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lements" vbProcedure="false">Sheet2!$G$1:$G$113</definedName>
    <definedName function="false" hidden="false" name="number" vbProcedure="false">Sheet2!$H$1:$H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t xml:space="preserve">E (MeV)</t>
  </si>
  <si>
    <t xml:space="preserve">Particle 3</t>
  </si>
  <si>
    <t xml:space="preserve">θ (deg)</t>
  </si>
  <si>
    <t xml:space="preserve">Z</t>
  </si>
  <si>
    <t xml:space="preserve">Ex (MeV)</t>
  </si>
  <si>
    <t xml:space="preserve">p (MeV/c)</t>
  </si>
  <si>
    <t xml:space="preserve">Bρ(Tm )</t>
  </si>
  <si>
    <t xml:space="preserve">m(MeV)</t>
  </si>
  <si>
    <t xml:space="preserve">ρ (m)</t>
  </si>
  <si>
    <t xml:space="preserve">Reaction</t>
  </si>
  <si>
    <t xml:space="preserve">Cu</t>
  </si>
  <si>
    <t xml:space="preserve">(</t>
  </si>
  <si>
    <t xml:space="preserve">H</t>
  </si>
  <si>
    <t xml:space="preserve">,</t>
  </si>
  <si>
    <t xml:space="preserve">)</t>
  </si>
  <si>
    <t xml:space="preserve">B (T)</t>
  </si>
  <si>
    <t xml:space="preserve">A</t>
  </si>
  <si>
    <t xml:space="preserve">×</t>
  </si>
  <si>
    <t xml:space="preserve">%</t>
  </si>
  <si>
    <t xml:space="preserve">D1,D2 (T)</t>
  </si>
  <si>
    <t xml:space="preserve">N</t>
  </si>
  <si>
    <t xml:space="preserve">Q1 (A)</t>
  </si>
  <si>
    <t xml:space="preserve">Δm(amu e-3)</t>
  </si>
  <si>
    <t xml:space="preserve">SX (A)</t>
  </si>
  <si>
    <t xml:space="preserve">Q2 (A)</t>
  </si>
  <si>
    <t xml:space="preserve">ID</t>
  </si>
  <si>
    <t xml:space="preserve">MQ (A)</t>
  </si>
  <si>
    <t xml:space="preserve">Excess</t>
  </si>
  <si>
    <t xml:space="preserve">MS (A)</t>
  </si>
  <si>
    <t xml:space="preserve">Error</t>
  </si>
  <si>
    <t xml:space="preserve">DSR (T)</t>
  </si>
  <si>
    <t xml:space="preserve">getID</t>
  </si>
  <si>
    <t xml:space="preserve">Focus Mode</t>
  </si>
  <si>
    <t xml:space="preserve">flag</t>
  </si>
  <si>
    <t xml:space="preserve">Q</t>
  </si>
  <si>
    <t xml:space="preserve">Ta</t>
  </si>
  <si>
    <t xml:space="preserve">B</t>
  </si>
  <si>
    <t xml:space="preserve">Start</t>
  </si>
  <si>
    <t xml:space="preserve">Stop</t>
  </si>
  <si>
    <t xml:space="preserve">emass</t>
  </si>
  <si>
    <t xml:space="preserve">amu</t>
  </si>
  <si>
    <t xml:space="preserve">2003, 2005</t>
  </si>
  <si>
    <t xml:space="preserve">c</t>
  </si>
  <si>
    <t xml:space="preserve">H.Akimune</t>
  </si>
  <si>
    <t xml:space="preserve">Konan Univ.</t>
  </si>
  <si>
    <t xml:space="preserve">g</t>
  </si>
  <si>
    <t xml:space="preserve">F24</t>
  </si>
  <si>
    <t xml:space="preserve">H6</t>
  </si>
  <si>
    <t xml:space="preserve">H25</t>
  </si>
  <si>
    <t xml:space="preserve">I25</t>
  </si>
  <si>
    <t xml:space="preserve">K7</t>
  </si>
  <si>
    <t xml:space="preserve">L23</t>
  </si>
  <si>
    <t xml:space="preserve">n</t>
  </si>
  <si>
    <t xml:space="preserve">He</t>
  </si>
  <si>
    <t xml:space="preserve">Li</t>
  </si>
  <si>
    <t xml:space="preserve">Be</t>
  </si>
  <si>
    <t xml:space="preserve">C</t>
  </si>
  <si>
    <t xml:space="preserve">O</t>
  </si>
  <si>
    <t xml:space="preserve">F</t>
  </si>
  <si>
    <t xml:space="preserve">Ne</t>
  </si>
  <si>
    <t xml:space="preserve">Na</t>
  </si>
  <si>
    <t xml:space="preserve">Mg</t>
  </si>
  <si>
    <t xml:space="preserve">Al</t>
  </si>
  <si>
    <t xml:space="preserve">Si</t>
  </si>
  <si>
    <t xml:space="preserve">P</t>
  </si>
  <si>
    <t xml:space="preserve">S</t>
  </si>
  <si>
    <t xml:space="preserve">Cl</t>
  </si>
  <si>
    <t xml:space="preserve">Ar</t>
  </si>
  <si>
    <t xml:space="preserve">K</t>
  </si>
  <si>
    <t xml:space="preserve">Ca</t>
  </si>
  <si>
    <t xml:space="preserve">Sc</t>
  </si>
  <si>
    <t xml:space="preserve">Ti</t>
  </si>
  <si>
    <t xml:space="preserve">V</t>
  </si>
  <si>
    <t xml:space="preserve">Cr</t>
  </si>
  <si>
    <t xml:space="preserve">Mn</t>
  </si>
  <si>
    <t xml:space="preserve">Fe</t>
  </si>
  <si>
    <t xml:space="preserve">Co</t>
  </si>
  <si>
    <t xml:space="preserve">Ni</t>
  </si>
  <si>
    <t xml:space="preserve">Zn</t>
  </si>
  <si>
    <t xml:space="preserve">Ga</t>
  </si>
  <si>
    <t xml:space="preserve">Ge</t>
  </si>
  <si>
    <t xml:space="preserve">As</t>
  </si>
  <si>
    <t xml:space="preserve">Se</t>
  </si>
  <si>
    <t xml:space="preserve">Br</t>
  </si>
  <si>
    <t xml:space="preserve">Kr</t>
  </si>
  <si>
    <t xml:space="preserve">Rb</t>
  </si>
  <si>
    <t xml:space="preserve">Sr</t>
  </si>
  <si>
    <t xml:space="preserve">Y</t>
  </si>
  <si>
    <t xml:space="preserve">Zr</t>
  </si>
  <si>
    <t xml:space="preserve">Nb</t>
  </si>
  <si>
    <t xml:space="preserve">Mo</t>
  </si>
  <si>
    <t xml:space="preserve">Tc</t>
  </si>
  <si>
    <t xml:space="preserve">Ru</t>
  </si>
  <si>
    <t xml:space="preserve">Rh</t>
  </si>
  <si>
    <t xml:space="preserve">Pd</t>
  </si>
  <si>
    <t xml:space="preserve">Ag</t>
  </si>
  <si>
    <t xml:space="preserve">Cf</t>
  </si>
  <si>
    <t xml:space="preserve">In</t>
  </si>
  <si>
    <t xml:space="preserve">Sn</t>
  </si>
  <si>
    <t xml:space="preserve">Sb</t>
  </si>
  <si>
    <t xml:space="preserve">Te</t>
  </si>
  <si>
    <t xml:space="preserve">Xe</t>
  </si>
  <si>
    <t xml:space="preserve">Cs</t>
  </si>
  <si>
    <t xml:space="preserve">Ba</t>
  </si>
  <si>
    <t xml:space="preserve">La</t>
  </si>
  <si>
    <t xml:space="preserve">Ce</t>
  </si>
  <si>
    <t xml:space="preserve">Pr</t>
  </si>
  <si>
    <t xml:space="preserve">Nd</t>
  </si>
  <si>
    <t xml:space="preserve">Pm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Yb</t>
  </si>
  <si>
    <t xml:space="preserve">Lu</t>
  </si>
  <si>
    <t xml:space="preserve">Hf</t>
  </si>
  <si>
    <t xml:space="preserve">W</t>
  </si>
  <si>
    <t xml:space="preserve">Re</t>
  </si>
  <si>
    <t xml:space="preserve">Os</t>
  </si>
  <si>
    <t xml:space="preserve">Ir</t>
  </si>
  <si>
    <t xml:space="preserve">Pt</t>
  </si>
  <si>
    <t xml:space="preserve">Au</t>
  </si>
  <si>
    <t xml:space="preserve">Hu</t>
  </si>
  <si>
    <t xml:space="preserve">Tl</t>
  </si>
  <si>
    <t xml:space="preserve">Pb</t>
  </si>
  <si>
    <t xml:space="preserve">Bi</t>
  </si>
  <si>
    <t xml:space="preserve">Po</t>
  </si>
  <si>
    <t xml:space="preserve">At</t>
  </si>
  <si>
    <t xml:space="preserve">Rn</t>
  </si>
  <si>
    <t xml:space="preserve">Ra</t>
  </si>
  <si>
    <t xml:space="preserve">Ac</t>
  </si>
  <si>
    <t xml:space="preserve">Th</t>
  </si>
  <si>
    <t xml:space="preserve">Pa</t>
  </si>
  <si>
    <t xml:space="preserve">U</t>
  </si>
  <si>
    <t xml:space="preserve">Np</t>
  </si>
  <si>
    <t xml:space="preserve">Pu</t>
  </si>
  <si>
    <t xml:space="preserve">Am</t>
  </si>
  <si>
    <t xml:space="preserve">Cm</t>
  </si>
  <si>
    <t xml:space="preserve">Bk</t>
  </si>
  <si>
    <t xml:space="preserve">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 "/>
    <numFmt numFmtId="166" formatCode="General"/>
    <numFmt numFmtId="167" formatCode="0_ "/>
    <numFmt numFmtId="168" formatCode="0.00000_ "/>
    <numFmt numFmtId="169" formatCode=";;;"/>
    <numFmt numFmtId="170" formatCode="#,##0"/>
    <numFmt numFmtId="171" formatCode="@"/>
    <numFmt numFmtId="172" formatCode="0.00E+00"/>
  </numFmts>
  <fonts count="2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8"/>
      <name val="ＭＳ Ｐゴシック"/>
      <family val="2"/>
      <charset val="128"/>
    </font>
    <font>
      <sz val="16"/>
      <name val="ＭＳ Ｐゴシック"/>
      <family val="2"/>
      <charset val="128"/>
    </font>
    <font>
      <sz val="16"/>
      <color rgb="FF0000D4"/>
      <name val="Times New Roman"/>
      <family val="1"/>
    </font>
    <font>
      <sz val="12"/>
      <name val="Times New Roman"/>
      <family val="1"/>
    </font>
    <font>
      <sz val="14"/>
      <name val="ＭＳ Ｐゴシック"/>
      <family val="2"/>
      <charset val="128"/>
    </font>
    <font>
      <sz val="14"/>
      <name val="Times New Roman"/>
      <family val="1"/>
    </font>
    <font>
      <sz val="22"/>
      <name val="ＭＳ Ｐゴシック"/>
      <family val="2"/>
      <charset val="128"/>
    </font>
    <font>
      <sz val="22"/>
      <color rgb="FF0000D4"/>
      <name val="Times New Roman"/>
      <family val="1"/>
    </font>
    <font>
      <sz val="22"/>
      <name val="Times New Roman"/>
      <family val="1"/>
    </font>
    <font>
      <sz val="24"/>
      <name val="ＭＳ Ｐゴシック"/>
      <family val="2"/>
      <charset val="128"/>
    </font>
    <font>
      <sz val="14"/>
      <name val="ＭＳ Ｐ明朝"/>
      <family val="1"/>
      <charset val="128"/>
    </font>
    <font>
      <sz val="10"/>
      <name val="Times New Roman"/>
      <family val="1"/>
    </font>
    <font>
      <sz val="8"/>
      <name val="Times New Roman"/>
      <family val="1"/>
    </font>
    <font>
      <sz val="8"/>
      <name val="ＭＳ Ｐゴシック"/>
      <family val="2"/>
      <charset val="128"/>
    </font>
    <font>
      <sz val="8"/>
      <color rgb="FF000000"/>
      <name val="ＭＳ Ｐゴシック"/>
      <family val="2"/>
    </font>
    <font>
      <sz val="6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0"/>
        <sz val="11"/>
      </font>
      <fill>
        <patternFill>
          <bgColor rgb="FFDD0806"/>
        </patternFill>
      </fill>
    </dxf>
    <dxf>
      <font>
        <name val="ＭＳ Ｐゴシック"/>
        <charset val="128"/>
        <family val="0"/>
        <sz val="11"/>
      </font>
      <fill>
        <patternFill>
          <bgColor rgb="FFDD0806"/>
        </patternFill>
      </fill>
    </dxf>
    <dxf>
      <font>
        <name val="ＭＳ Ｐゴシック"/>
        <charset val="128"/>
        <family val="0"/>
        <sz val="11"/>
      </font>
      <fill>
        <patternFill>
          <bgColor rgb="FFDD0806"/>
        </patternFill>
      </fill>
    </dxf>
    <dxf>
      <font>
        <name val="ＭＳ Ｐゴシック"/>
        <charset val="128"/>
        <family val="0"/>
        <sz val="11"/>
      </font>
      <fill>
        <patternFill>
          <bgColor rgb="FFDD0806"/>
        </patternFill>
      </fill>
    </dxf>
    <dxf>
      <font>
        <name val="ＭＳ Ｐゴシック"/>
        <charset val="128"/>
        <family val="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785527661025"/>
          <c:y val="0.0903190167103991"/>
          <c:w val="0.837157787118028"/>
          <c:h val="0.79353680430879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N$6:$N$106</c:f>
              <c:numCache>
                <c:formatCode>General</c:formatCode>
                <c:ptCount val="10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</c:numCache>
            </c:numRef>
          </c:xVal>
          <c:yVal>
            <c:numRef>
              <c:f>Sheet2!$O$6:$O$106</c:f>
              <c:numCache>
                <c:formatCode>General</c:formatCode>
                <c:ptCount val="101"/>
                <c:pt idx="0">
                  <c:v>995.999784138812</c:v>
                </c:pt>
                <c:pt idx="1">
                  <c:v>995.999693924753</c:v>
                </c:pt>
                <c:pt idx="2">
                  <c:v>995.999423282916</c:v>
                </c:pt>
                <c:pt idx="3">
                  <c:v>995.998972214322</c:v>
                </c:pt>
                <c:pt idx="4">
                  <c:v>995.998340720676</c:v>
                </c:pt>
                <c:pt idx="5">
                  <c:v>995.997528804358</c:v>
                </c:pt>
                <c:pt idx="6">
                  <c:v>995.996536468436</c:v>
                </c:pt>
                <c:pt idx="7">
                  <c:v>995.995363716654</c:v>
                </c:pt>
                <c:pt idx="8">
                  <c:v>995.994010553439</c:v>
                </c:pt>
                <c:pt idx="9">
                  <c:v>995.992476983898</c:v>
                </c:pt>
                <c:pt idx="10">
                  <c:v>995.990763013821</c:v>
                </c:pt>
                <c:pt idx="11">
                  <c:v>995.988868649675</c:v>
                </c:pt>
                <c:pt idx="12">
                  <c:v>995.986793898612</c:v>
                </c:pt>
                <c:pt idx="13">
                  <c:v>995.984538768463</c:v>
                </c:pt>
                <c:pt idx="14">
                  <c:v>995.98210326774</c:v>
                </c:pt>
                <c:pt idx="15">
                  <c:v>995.979487405635</c:v>
                </c:pt>
                <c:pt idx="16">
                  <c:v>995.97669119202</c:v>
                </c:pt>
                <c:pt idx="17">
                  <c:v>995.973714637451</c:v>
                </c:pt>
                <c:pt idx="18">
                  <c:v>995.970557753161</c:v>
                </c:pt>
                <c:pt idx="19">
                  <c:v>995.967220551066</c:v>
                </c:pt>
                <c:pt idx="20">
                  <c:v>995.96370304376</c:v>
                </c:pt>
                <c:pt idx="21">
                  <c:v>995.960005244519</c:v>
                </c:pt>
                <c:pt idx="22">
                  <c:v>995.956127167299</c:v>
                </c:pt>
                <c:pt idx="23">
                  <c:v>995.952068826737</c:v>
                </c:pt>
                <c:pt idx="24">
                  <c:v>995.947830238148</c:v>
                </c:pt>
                <c:pt idx="25">
                  <c:v>995.943411417528</c:v>
                </c:pt>
                <c:pt idx="26">
                  <c:v>995.938812381554</c:v>
                </c:pt>
                <c:pt idx="27">
                  <c:v>995.934033147581</c:v>
                </c:pt>
                <c:pt idx="28">
                  <c:v>995.929073733646</c:v>
                </c:pt>
                <c:pt idx="29">
                  <c:v>995.923934158463</c:v>
                </c:pt>
                <c:pt idx="30">
                  <c:v>995.918614441428</c:v>
                </c:pt>
                <c:pt idx="31">
                  <c:v>995.913114602615</c:v>
                </c:pt>
                <c:pt idx="32">
                  <c:v>995.907434662776</c:v>
                </c:pt>
                <c:pt idx="33">
                  <c:v>995.901574643346</c:v>
                </c:pt>
                <c:pt idx="34">
                  <c:v>995.895534566436</c:v>
                </c:pt>
                <c:pt idx="35">
                  <c:v>995.889314454837</c:v>
                </c:pt>
                <c:pt idx="36">
                  <c:v>995.882914332017</c:v>
                </c:pt>
                <c:pt idx="37">
                  <c:v>995.876334222126</c:v>
                </c:pt>
                <c:pt idx="38">
                  <c:v>995.869574149989</c:v>
                </c:pt>
                <c:pt idx="39">
                  <c:v>995.862634141113</c:v>
                </c:pt>
                <c:pt idx="40">
                  <c:v>995.855514221681</c:v>
                </c:pt>
                <c:pt idx="41">
                  <c:v>995.848214418553</c:v>
                </c:pt>
                <c:pt idx="42">
                  <c:v>995.84073475927</c:v>
                </c:pt>
                <c:pt idx="43">
                  <c:v>995.833075272049</c:v>
                </c:pt>
                <c:pt idx="44">
                  <c:v>995.825235985784</c:v>
                </c:pt>
                <c:pt idx="45">
                  <c:v>995.817216930048</c:v>
                </c:pt>
                <c:pt idx="46">
                  <c:v>995.809018135089</c:v>
                </c:pt>
                <c:pt idx="47">
                  <c:v>995.800639631836</c:v>
                </c:pt>
                <c:pt idx="48">
                  <c:v>995.792081451891</c:v>
                </c:pt>
                <c:pt idx="49">
                  <c:v>995.783343627536</c:v>
                </c:pt>
                <c:pt idx="50">
                  <c:v>995.774426191726</c:v>
                </c:pt>
                <c:pt idx="51">
                  <c:v>995.765329178096</c:v>
                </c:pt>
                <c:pt idx="52">
                  <c:v>995.756052620954</c:v>
                </c:pt>
                <c:pt idx="53">
                  <c:v>995.746596555287</c:v>
                </c:pt>
                <c:pt idx="54">
                  <c:v>995.736961016755</c:v>
                </c:pt>
                <c:pt idx="55">
                  <c:v>995.727146041696</c:v>
                </c:pt>
                <c:pt idx="56">
                  <c:v>995.717151667123</c:v>
                </c:pt>
                <c:pt idx="57">
                  <c:v>995.706977930721</c:v>
                </c:pt>
                <c:pt idx="58">
                  <c:v>995.696624870856</c:v>
                </c:pt>
                <c:pt idx="59">
                  <c:v>995.686092526561</c:v>
                </c:pt>
                <c:pt idx="60">
                  <c:v>995.675380937552</c:v>
                </c:pt>
                <c:pt idx="61">
                  <c:v>995.664490144213</c:v>
                </c:pt>
                <c:pt idx="62">
                  <c:v>995.653420187604</c:v>
                </c:pt>
                <c:pt idx="63">
                  <c:v>995.642171109459</c:v>
                </c:pt>
                <c:pt idx="64">
                  <c:v>995.630742952187</c:v>
                </c:pt>
                <c:pt idx="65">
                  <c:v>995.619135758867</c:v>
                </c:pt>
                <c:pt idx="66">
                  <c:v>995.607349573254</c:v>
                </c:pt>
                <c:pt idx="67">
                  <c:v>995.595384439775</c:v>
                </c:pt>
                <c:pt idx="68">
                  <c:v>995.58324040353</c:v>
                </c:pt>
                <c:pt idx="69">
                  <c:v>995.57091751029</c:v>
                </c:pt>
                <c:pt idx="70">
                  <c:v>995.5584158065</c:v>
                </c:pt>
                <c:pt idx="71">
                  <c:v>995.545735339275</c:v>
                </c:pt>
                <c:pt idx="72">
                  <c:v>995.532876156403</c:v>
                </c:pt>
                <c:pt idx="73">
                  <c:v>995.519838306341</c:v>
                </c:pt>
                <c:pt idx="74">
                  <c:v>995.506621838221</c:v>
                </c:pt>
                <c:pt idx="75">
                  <c:v>995.493226801842</c:v>
                </c:pt>
                <c:pt idx="76">
                  <c:v>995.479653247676</c:v>
                </c:pt>
                <c:pt idx="77">
                  <c:v>995.465901226863</c:v>
                </c:pt>
                <c:pt idx="78">
                  <c:v>995.451970791215</c:v>
                </c:pt>
                <c:pt idx="79">
                  <c:v>995.437861993211</c:v>
                </c:pt>
                <c:pt idx="80">
                  <c:v>995.423574886003</c:v>
                </c:pt>
                <c:pt idx="81">
                  <c:v>995.409109523407</c:v>
                </c:pt>
                <c:pt idx="82">
                  <c:v>995.394465959913</c:v>
                </c:pt>
                <c:pt idx="83">
                  <c:v>995.379644250676</c:v>
                </c:pt>
                <c:pt idx="84">
                  <c:v>995.364644451519</c:v>
                </c:pt>
                <c:pt idx="85">
                  <c:v>995.349466618935</c:v>
                </c:pt>
                <c:pt idx="86">
                  <c:v>995.334110810082</c:v>
                </c:pt>
                <c:pt idx="87">
                  <c:v>995.318577082787</c:v>
                </c:pt>
                <c:pt idx="88">
                  <c:v>995.302865495542</c:v>
                </c:pt>
                <c:pt idx="89">
                  <c:v>995.286976107507</c:v>
                </c:pt>
                <c:pt idx="90">
                  <c:v>995.270908978508</c:v>
                </c:pt>
                <c:pt idx="91">
                  <c:v>995.254664169034</c:v>
                </c:pt>
                <c:pt idx="92">
                  <c:v>995.238241740244</c:v>
                </c:pt>
                <c:pt idx="93">
                  <c:v>995.221641753959</c:v>
                </c:pt>
                <c:pt idx="94">
                  <c:v>995.204864272665</c:v>
                </c:pt>
                <c:pt idx="95">
                  <c:v>995.187909359512</c:v>
                </c:pt>
                <c:pt idx="96">
                  <c:v>995.170777078316</c:v>
                </c:pt>
                <c:pt idx="97">
                  <c:v>995.153467493555</c:v>
                </c:pt>
                <c:pt idx="98">
                  <c:v>995.135980670371</c:v>
                </c:pt>
                <c:pt idx="99">
                  <c:v>995.118316674568</c:v>
                </c:pt>
                <c:pt idx="100">
                  <c:v>995.100475572614</c:v>
                </c:pt>
              </c:numCache>
            </c:numRef>
          </c:yVal>
          <c:smooth val="1"/>
        </c:ser>
        <c:axId val="20611627"/>
        <c:axId val="52828397"/>
      </c:scatterChart>
      <c:valAx>
        <c:axId val="206116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Theta (deg)</a:t>
                </a:r>
              </a:p>
            </c:rich>
          </c:tx>
          <c:layout>
            <c:manualLayout>
              <c:xMode val="edge"/>
              <c:yMode val="edge"/>
              <c:x val="0.459672838804953"/>
              <c:y val="0.889241817428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28397"/>
        <c:crossesAt val="0"/>
        <c:crossBetween val="midCat"/>
      </c:valAx>
      <c:valAx>
        <c:axId val="52828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E (MeV)</a:t>
                </a:r>
              </a:p>
            </c:rich>
          </c:tx>
          <c:layout>
            <c:manualLayout>
              <c:xMode val="edge"/>
              <c:yMode val="edge"/>
              <c:x val="0.0142565034647279"/>
              <c:y val="0.220273442894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116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97580370328"/>
          <c:y val="0.363900013810247"/>
          <c:w val="0.102181074633648"/>
          <c:h val="0.0633890346637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5240</xdr:rowOff>
    </xdr:from>
    <xdr:to>
      <xdr:col>15</xdr:col>
      <xdr:colOff>13284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132840" y="4042080"/>
        <a:ext cx="6337800" cy="260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0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2.66"/>
    <col collapsed="false" customWidth="true" hidden="false" outlineLevel="0" max="3" min="3" style="0" width="15.16"/>
    <col collapsed="false" customWidth="true" hidden="false" outlineLevel="0" max="4" min="4" style="1" width="1.66"/>
    <col collapsed="false" customWidth="true" hidden="false" outlineLevel="0" max="5" min="5" style="0" width="6.49"/>
    <col collapsed="false" customWidth="true" hidden="false" outlineLevel="0" max="6" min="6" style="0" width="7.82"/>
    <col collapsed="false" customWidth="true" hidden="false" outlineLevel="0" max="7" min="7" style="0" width="1.83"/>
    <col collapsed="false" customWidth="true" hidden="false" outlineLevel="0" max="8" min="8" style="0" width="5.16"/>
    <col collapsed="false" customWidth="true" hidden="false" outlineLevel="0" max="9" min="9" style="0" width="7.33"/>
    <col collapsed="false" customWidth="true" hidden="false" outlineLevel="0" max="10" min="10" style="0" width="1.49"/>
    <col collapsed="false" customWidth="true" hidden="false" outlineLevel="0" max="11" min="11" style="0" width="4.99"/>
    <col collapsed="false" customWidth="true" hidden="false" outlineLevel="0" max="12" min="12" style="0" width="7.66"/>
    <col collapsed="false" customWidth="true" hidden="false" outlineLevel="0" max="13" min="13" style="0" width="1.83"/>
    <col collapsed="false" customWidth="true" hidden="false" outlineLevel="0" max="14" min="14" style="0" width="5.66"/>
    <col collapsed="false" customWidth="true" hidden="false" outlineLevel="0" max="15" min="15" style="0" width="7.82"/>
    <col collapsed="false" customWidth="true" hidden="false" outlineLevel="0" max="16" min="16" style="0" width="1.66"/>
    <col collapsed="false" customWidth="true" hidden="false" outlineLevel="0" max="17" min="17" style="0" width="1.16"/>
    <col collapsed="false" customWidth="true" hidden="false" outlineLevel="0" max="18" min="18" style="0" width="1.66"/>
    <col collapsed="false" customWidth="true" hidden="false" outlineLevel="0" max="19" min="19" style="0" width="11.66"/>
    <col collapsed="false" customWidth="true" hidden="false" outlineLevel="0" max="20" min="20" style="0" width="4.32"/>
    <col collapsed="false" customWidth="true" hidden="false" outlineLevel="0" max="21" min="21" style="0" width="11.33"/>
    <col collapsed="false" customWidth="true" hidden="false" outlineLevel="0" max="22" min="22" style="0" width="2.99"/>
    <col collapsed="false" customWidth="true" hidden="false" outlineLevel="0" max="23" min="23" style="0" width="11.82"/>
    <col collapsed="false" customWidth="true" hidden="false" outlineLevel="0" max="24" min="24" style="0" width="2.99"/>
    <col collapsed="false" customWidth="true" hidden="false" outlineLevel="0" max="25" min="25" style="0" width="1.16"/>
    <col collapsed="false" customWidth="true" hidden="false" outlineLevel="0" max="26" min="26" style="0" width="0.99"/>
  </cols>
  <sheetData>
    <row r="2" customFormat="false" ht="6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R2" s="2"/>
      <c r="S2" s="3"/>
      <c r="T2" s="3"/>
      <c r="U2" s="3"/>
      <c r="V2" s="3"/>
      <c r="W2" s="5"/>
      <c r="X2" s="5"/>
      <c r="Y2" s="6"/>
    </row>
    <row r="3" customFormat="false" ht="25" hidden="false" customHeight="false" outlineLevel="0" collapsed="false">
      <c r="B3" s="7"/>
      <c r="C3" s="8" t="s">
        <v>0</v>
      </c>
      <c r="D3" s="9"/>
      <c r="E3" s="10"/>
      <c r="F3" s="10"/>
      <c r="G3" s="11"/>
      <c r="H3" s="12" t="n">
        <v>1000</v>
      </c>
      <c r="I3" s="12"/>
      <c r="J3" s="11"/>
      <c r="K3" s="13" t="n">
        <f aca="false">L24</f>
        <v>988.106498766688</v>
      </c>
      <c r="L3" s="13"/>
      <c r="M3" s="11"/>
      <c r="N3" s="13" t="n">
        <f aca="false">O24</f>
        <v>7.89350123330951</v>
      </c>
      <c r="O3" s="13"/>
      <c r="P3" s="14"/>
      <c r="R3" s="7"/>
      <c r="S3" s="15" t="s">
        <v>1</v>
      </c>
      <c r="T3" s="16" t="n">
        <f aca="false">K8</f>
        <v>1</v>
      </c>
      <c r="U3" s="17" t="str">
        <f aca="false">L8</f>
        <v>H</v>
      </c>
      <c r="V3" s="18"/>
      <c r="W3" s="19"/>
      <c r="X3" s="20"/>
      <c r="Y3" s="21"/>
    </row>
    <row r="4" customFormat="false" ht="25" hidden="false" customHeight="false" outlineLevel="0" collapsed="false">
      <c r="B4" s="7"/>
      <c r="C4" s="22" t="s">
        <v>2</v>
      </c>
      <c r="D4" s="23"/>
      <c r="E4" s="24"/>
      <c r="F4" s="25"/>
      <c r="G4" s="24"/>
      <c r="H4" s="26"/>
      <c r="I4" s="26"/>
      <c r="J4" s="24"/>
      <c r="K4" s="27" t="n">
        <v>30</v>
      </c>
      <c r="L4" s="27"/>
      <c r="M4" s="24" t="n">
        <f aca="false">COS(K4/180*3.14159265)</f>
        <v>0.866025404083588</v>
      </c>
      <c r="N4" s="28" t="n">
        <f aca="false">O23</f>
        <v>74.1389721706206</v>
      </c>
      <c r="O4" s="28"/>
      <c r="P4" s="29"/>
      <c r="R4" s="7"/>
      <c r="S4" s="30" t="s">
        <v>3</v>
      </c>
      <c r="T4" s="24"/>
      <c r="U4" s="31" t="n">
        <f aca="false">L13</f>
        <v>1</v>
      </c>
      <c r="V4" s="31"/>
      <c r="W4" s="31"/>
      <c r="X4" s="20"/>
      <c r="Y4" s="21"/>
    </row>
    <row r="5" customFormat="false" ht="25" hidden="false" customHeight="false" outlineLevel="0" collapsed="false">
      <c r="B5" s="7"/>
      <c r="C5" s="22" t="s">
        <v>4</v>
      </c>
      <c r="D5" s="23"/>
      <c r="E5" s="24"/>
      <c r="F5" s="25"/>
      <c r="G5" s="24"/>
      <c r="H5" s="25"/>
      <c r="I5" s="25"/>
      <c r="J5" s="24"/>
      <c r="K5" s="27" t="n">
        <v>0</v>
      </c>
      <c r="L5" s="27"/>
      <c r="M5" s="24"/>
      <c r="N5" s="27" t="n">
        <v>4</v>
      </c>
      <c r="O5" s="27"/>
      <c r="P5" s="29"/>
      <c r="R5" s="7"/>
      <c r="S5" s="30" t="s">
        <v>5</v>
      </c>
      <c r="T5" s="24"/>
      <c r="U5" s="28" t="n">
        <f aca="false">K6</f>
        <v>1682.43268599232</v>
      </c>
      <c r="V5" s="28"/>
      <c r="W5" s="28"/>
      <c r="X5" s="20"/>
      <c r="Y5" s="21"/>
    </row>
    <row r="6" customFormat="false" ht="25" hidden="false" customHeight="false" outlineLevel="0" collapsed="false">
      <c r="B6" s="7"/>
      <c r="C6" s="8" t="s">
        <v>5</v>
      </c>
      <c r="D6" s="9"/>
      <c r="E6" s="32"/>
      <c r="F6" s="33"/>
      <c r="G6" s="32"/>
      <c r="H6" s="34" t="n">
        <f aca="false">SQRT(H3^2+2*H7*H3)</f>
        <v>1696.03772599197</v>
      </c>
      <c r="I6" s="34"/>
      <c r="J6" s="32"/>
      <c r="K6" s="34" t="n">
        <f aca="false">SQRT(K3^2+2*K7*K3)</f>
        <v>1682.43268599232</v>
      </c>
      <c r="L6" s="34"/>
      <c r="M6" s="32"/>
      <c r="N6" s="34" t="n">
        <f aca="false">SQRT(N3^2+2*N7*N3)</f>
        <v>874.511231214314</v>
      </c>
      <c r="O6" s="34"/>
      <c r="P6" s="29"/>
      <c r="R6" s="7"/>
      <c r="S6" s="30" t="s">
        <v>6</v>
      </c>
      <c r="T6" s="24"/>
      <c r="U6" s="28" t="n">
        <f aca="false">U5/$C$29/U4</f>
        <v>5.61195164366321</v>
      </c>
      <c r="V6" s="28"/>
      <c r="W6" s="28"/>
      <c r="X6" s="20"/>
      <c r="Y6" s="21"/>
    </row>
    <row r="7" customFormat="false" ht="25" hidden="false" customHeight="false" outlineLevel="0" collapsed="false">
      <c r="B7" s="7"/>
      <c r="C7" s="22" t="s">
        <v>7</v>
      </c>
      <c r="D7" s="23"/>
      <c r="E7" s="35" t="n">
        <f aca="false">F12*$C$28+F19</f>
        <v>48435.061675907</v>
      </c>
      <c r="F7" s="35"/>
      <c r="G7" s="36"/>
      <c r="H7" s="35" t="n">
        <f aca="false">I12*$C$28+I15/1000*$C$28</f>
        <v>938.271983994</v>
      </c>
      <c r="I7" s="35"/>
      <c r="J7" s="36"/>
      <c r="K7" s="35" t="n">
        <f aca="false">L12*$C$28+L15/1000*$C$28+K5</f>
        <v>938.271983994</v>
      </c>
      <c r="L7" s="35"/>
      <c r="M7" s="36"/>
      <c r="N7" s="35" t="n">
        <f aca="false">O12*$C$28+O19+N5</f>
        <v>48439.061675907</v>
      </c>
      <c r="O7" s="35"/>
      <c r="P7" s="37"/>
      <c r="R7" s="7"/>
      <c r="S7" s="38" t="s">
        <v>8</v>
      </c>
      <c r="T7" s="39"/>
      <c r="U7" s="27" t="n">
        <v>3</v>
      </c>
      <c r="V7" s="27"/>
      <c r="W7" s="27"/>
      <c r="X7" s="20"/>
      <c r="Y7" s="21"/>
    </row>
    <row r="8" customFormat="false" ht="35.25" hidden="false" customHeight="true" outlineLevel="0" collapsed="false">
      <c r="B8" s="7"/>
      <c r="C8" s="22" t="s">
        <v>9</v>
      </c>
      <c r="D8" s="40"/>
      <c r="E8" s="41" t="n">
        <v>52</v>
      </c>
      <c r="F8" s="42" t="s">
        <v>10</v>
      </c>
      <c r="G8" s="43" t="s">
        <v>11</v>
      </c>
      <c r="H8" s="41" t="n">
        <v>1</v>
      </c>
      <c r="I8" s="44" t="s">
        <v>12</v>
      </c>
      <c r="J8" s="43" t="s">
        <v>13</v>
      </c>
      <c r="K8" s="41" t="n">
        <v>1</v>
      </c>
      <c r="L8" s="44" t="s">
        <v>12</v>
      </c>
      <c r="M8" s="43" t="s">
        <v>14</v>
      </c>
      <c r="N8" s="45" t="n">
        <f aca="false">O12</f>
        <v>52</v>
      </c>
      <c r="O8" s="46" t="str">
        <f aca="false">LOOKUP(O13,Sheet2!$H1:Sheet2!$H131,Sheet2!$G$1:Sheet2!$G$131)</f>
        <v>Cu</v>
      </c>
      <c r="P8" s="47"/>
      <c r="R8" s="7"/>
      <c r="S8" s="30" t="s">
        <v>15</v>
      </c>
      <c r="T8" s="24"/>
      <c r="U8" s="48" t="n">
        <f aca="false">U6/U7</f>
        <v>1.87065054788774</v>
      </c>
      <c r="V8" s="48"/>
      <c r="W8" s="48"/>
      <c r="X8" s="20"/>
      <c r="Y8" s="21"/>
    </row>
    <row r="9" customFormat="false" ht="8.25" hidden="false" customHeight="true" outlineLevel="0" collapsed="false">
      <c r="B9" s="7"/>
      <c r="C9" s="49"/>
      <c r="D9" s="50"/>
      <c r="E9" s="51"/>
      <c r="F9" s="52"/>
      <c r="G9" s="51"/>
      <c r="H9" s="51"/>
      <c r="I9" s="51"/>
      <c r="J9" s="51"/>
      <c r="K9" s="51"/>
      <c r="L9" s="51"/>
      <c r="M9" s="51"/>
      <c r="N9" s="51"/>
      <c r="P9" s="47"/>
      <c r="R9" s="53"/>
      <c r="S9" s="11"/>
      <c r="T9" s="11"/>
      <c r="U9" s="11"/>
      <c r="V9" s="18"/>
      <c r="W9" s="19"/>
      <c r="X9" s="19"/>
      <c r="Y9" s="54"/>
    </row>
    <row r="10" customFormat="false" ht="7.5" hidden="false" customHeight="true" outlineLevel="0" collapsed="false">
      <c r="B10" s="7"/>
      <c r="C10" s="49"/>
      <c r="D10" s="50"/>
      <c r="E10" s="51"/>
      <c r="F10" s="52"/>
      <c r="G10" s="51"/>
      <c r="H10" s="51"/>
      <c r="I10" s="51"/>
      <c r="J10" s="51"/>
      <c r="K10" s="51"/>
      <c r="L10" s="51"/>
      <c r="M10" s="51"/>
      <c r="N10" s="51"/>
      <c r="O10" s="51"/>
      <c r="P10" s="47"/>
      <c r="R10" s="55"/>
      <c r="S10" s="56"/>
      <c r="T10" s="56"/>
      <c r="U10" s="56"/>
      <c r="V10" s="55"/>
    </row>
    <row r="11" customFormat="false" ht="8.25" hidden="false" customHeight="true" outlineLevel="0" collapsed="false">
      <c r="B11" s="7"/>
      <c r="C11" s="49"/>
      <c r="D11" s="50"/>
      <c r="E11" s="51"/>
      <c r="F11" s="52"/>
      <c r="G11" s="51"/>
      <c r="H11" s="51"/>
      <c r="I11" s="51"/>
      <c r="J11" s="51"/>
      <c r="K11" s="51"/>
      <c r="L11" s="51"/>
      <c r="M11" s="51"/>
      <c r="N11" s="51"/>
      <c r="O11" s="51"/>
      <c r="P11" s="47"/>
      <c r="R11" s="2"/>
      <c r="S11" s="57"/>
      <c r="T11" s="57"/>
      <c r="U11" s="57"/>
      <c r="V11" s="3"/>
      <c r="W11" s="5"/>
      <c r="X11" s="5"/>
      <c r="Y11" s="6"/>
    </row>
    <row r="12" customFormat="false" ht="23" hidden="false" customHeight="false" outlineLevel="0" collapsed="false">
      <c r="B12" s="7"/>
      <c r="C12" s="8" t="s">
        <v>16</v>
      </c>
      <c r="D12" s="58"/>
      <c r="E12" s="32"/>
      <c r="F12" s="33" t="n">
        <f aca="false">E8</f>
        <v>52</v>
      </c>
      <c r="G12" s="33"/>
      <c r="H12" s="33"/>
      <c r="I12" s="33" t="n">
        <f aca="false">H8</f>
        <v>1</v>
      </c>
      <c r="J12" s="33"/>
      <c r="K12" s="33"/>
      <c r="L12" s="33" t="n">
        <f aca="false">K8</f>
        <v>1</v>
      </c>
      <c r="M12" s="33"/>
      <c r="N12" s="33"/>
      <c r="O12" s="33" t="n">
        <f aca="false">F12+I12-L12</f>
        <v>52</v>
      </c>
      <c r="P12" s="59"/>
      <c r="R12" s="60"/>
      <c r="S12" s="56"/>
      <c r="T12" s="61"/>
      <c r="U12" s="62"/>
      <c r="V12" s="63" t="s">
        <v>17</v>
      </c>
      <c r="W12" s="64" t="n">
        <v>90</v>
      </c>
      <c r="X12" s="65" t="s">
        <v>18</v>
      </c>
      <c r="Y12" s="21"/>
    </row>
    <row r="13" customFormat="false" ht="23" hidden="false" customHeight="false" outlineLevel="0" collapsed="false">
      <c r="B13" s="7"/>
      <c r="C13" s="22" t="s">
        <v>3</v>
      </c>
      <c r="D13" s="66"/>
      <c r="E13" s="36"/>
      <c r="F13" s="67" t="n">
        <f aca="false">MATCH(F8,Sheet2!$G$1:Sheet2!$G$113,0)-2</f>
        <v>29</v>
      </c>
      <c r="G13" s="67"/>
      <c r="H13" s="67"/>
      <c r="I13" s="67" t="n">
        <f aca="false">IF(I12=0,0,MATCH(I8,Sheet2!$G$1:Sheet2!$G$113,0)-2)</f>
        <v>1</v>
      </c>
      <c r="J13" s="67"/>
      <c r="K13" s="67"/>
      <c r="L13" s="67" t="n">
        <f aca="false">IF(L12=0,0,MATCH(L8,Sheet2!$G$1:Sheet2!$G$113,0)-2)</f>
        <v>1</v>
      </c>
      <c r="M13" s="67"/>
      <c r="N13" s="67"/>
      <c r="O13" s="67" t="n">
        <f aca="false">F13+I13-L13</f>
        <v>29</v>
      </c>
      <c r="P13" s="59"/>
      <c r="R13" s="60"/>
      <c r="S13" s="68" t="s">
        <v>19</v>
      </c>
      <c r="T13" s="61"/>
      <c r="U13" s="62" t="n">
        <f aca="false">$U$8</f>
        <v>1.87065054788774</v>
      </c>
      <c r="V13" s="69"/>
      <c r="W13" s="62" t="n">
        <f aca="false">U13*W$12/100</f>
        <v>1.68358549309896</v>
      </c>
      <c r="X13" s="20"/>
      <c r="Y13" s="21"/>
    </row>
    <row r="14" customFormat="false" ht="23" hidden="false" customHeight="false" outlineLevel="0" collapsed="false">
      <c r="B14" s="7"/>
      <c r="C14" s="22" t="s">
        <v>20</v>
      </c>
      <c r="D14" s="66"/>
      <c r="E14" s="36"/>
      <c r="F14" s="67" t="n">
        <f aca="false">F12-F13</f>
        <v>23</v>
      </c>
      <c r="G14" s="67"/>
      <c r="H14" s="67"/>
      <c r="I14" s="67" t="n">
        <f aca="false">I12-I13</f>
        <v>0</v>
      </c>
      <c r="J14" s="67"/>
      <c r="K14" s="67"/>
      <c r="L14" s="67" t="n">
        <f aca="false">L12-L13</f>
        <v>0</v>
      </c>
      <c r="M14" s="67"/>
      <c r="N14" s="67"/>
      <c r="O14" s="67" t="n">
        <f aca="false">F14+I14-L14</f>
        <v>23</v>
      </c>
      <c r="P14" s="59"/>
      <c r="R14" s="60"/>
      <c r="S14" s="68" t="s">
        <v>21</v>
      </c>
      <c r="T14" s="61"/>
      <c r="U14" s="70" t="n">
        <f aca="false">U$13*109.11</f>
        <v>204.106681280031</v>
      </c>
      <c r="V14" s="71"/>
      <c r="W14" s="70" t="n">
        <f aca="false">U14*W$12/100</f>
        <v>183.696013152028</v>
      </c>
      <c r="X14" s="20"/>
      <c r="Y14" s="21"/>
    </row>
    <row r="15" customFormat="false" ht="23" hidden="false" customHeight="false" outlineLevel="0" collapsed="false">
      <c r="B15" s="7"/>
      <c r="C15" s="22" t="s">
        <v>22</v>
      </c>
      <c r="D15" s="66"/>
      <c r="E15" s="72"/>
      <c r="F15" s="73" t="n">
        <f aca="false">F19/$C$28*1000</f>
        <v>-2.82020072736635</v>
      </c>
      <c r="G15" s="73"/>
      <c r="H15" s="73"/>
      <c r="I15" s="73" t="n">
        <f aca="false">I19/$C$28*1000-I13*$C$27/$C$28*1000</f>
        <v>7.27645148482559</v>
      </c>
      <c r="J15" s="73"/>
      <c r="K15" s="73"/>
      <c r="L15" s="73" t="n">
        <f aca="false">L19/$C$28*1000-L13*$C$27/$C$28*1000</f>
        <v>7.27645148482559</v>
      </c>
      <c r="M15" s="73"/>
      <c r="N15" s="73"/>
      <c r="O15" s="73" t="n">
        <f aca="false">O19/$C$28*1000</f>
        <v>-2.82020072736635</v>
      </c>
      <c r="P15" s="59"/>
      <c r="R15" s="60"/>
      <c r="S15" s="68" t="s">
        <v>23</v>
      </c>
      <c r="T15" s="61"/>
      <c r="U15" s="70" t="n">
        <f aca="false">U$13*21.10992</f>
        <v>39.4892834138663</v>
      </c>
      <c r="V15" s="71"/>
      <c r="W15" s="70" t="n">
        <f aca="false">U15*W$12/100</f>
        <v>35.5403550724796</v>
      </c>
      <c r="X15" s="20"/>
      <c r="Y15" s="21"/>
    </row>
    <row r="16" customFormat="false" ht="6" hidden="false" customHeight="true" outlineLevel="0" collapsed="false">
      <c r="B16" s="53"/>
      <c r="C16" s="58"/>
      <c r="D16" s="58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74"/>
      <c r="R16" s="60"/>
      <c r="S16" s="68"/>
      <c r="T16" s="61"/>
      <c r="U16" s="70"/>
      <c r="V16" s="71"/>
      <c r="W16" s="70"/>
      <c r="X16" s="20"/>
      <c r="Y16" s="21"/>
    </row>
    <row r="17" customFormat="false" ht="23" hidden="false" customHeight="false" outlineLevel="0" collapsed="false">
      <c r="A17" s="75"/>
      <c r="B17" s="76"/>
      <c r="C17" s="76"/>
      <c r="D17" s="77"/>
      <c r="E17" s="76"/>
      <c r="F17" s="76" t="n">
        <f aca="false">E7</f>
        <v>48435.061675907</v>
      </c>
      <c r="G17" s="76"/>
      <c r="H17" s="76"/>
      <c r="I17" s="76" t="n">
        <f aca="false">H3+H7</f>
        <v>1938.271983994</v>
      </c>
      <c r="J17" s="76"/>
      <c r="K17" s="76"/>
      <c r="L17" s="76" t="n">
        <f aca="false">K3+K7</f>
        <v>1926.37848276069</v>
      </c>
      <c r="M17" s="76"/>
      <c r="N17" s="76"/>
      <c r="O17" s="76" t="n">
        <f aca="false">F17+I17-L17</f>
        <v>48446.9551771403</v>
      </c>
      <c r="P17" s="78"/>
      <c r="R17" s="60"/>
      <c r="S17" s="68" t="s">
        <v>24</v>
      </c>
      <c r="T17" s="61"/>
      <c r="U17" s="70" t="n">
        <f aca="false">U$13*9.8594</f>
        <v>18.4434920118443</v>
      </c>
      <c r="V17" s="71"/>
      <c r="W17" s="70" t="n">
        <f aca="false">U17*W$12/100</f>
        <v>16.5991428106599</v>
      </c>
      <c r="X17" s="20"/>
      <c r="Y17" s="21"/>
    </row>
    <row r="18" customFormat="false" ht="23" hidden="false" customHeight="false" outlineLevel="0" collapsed="false">
      <c r="A18" s="75"/>
      <c r="B18" s="76"/>
      <c r="C18" s="76"/>
      <c r="D18" s="77"/>
      <c r="E18" s="79" t="s">
        <v>25</v>
      </c>
      <c r="F18" s="79" t="n">
        <f aca="false">F13*1000+F14</f>
        <v>29023</v>
      </c>
      <c r="G18" s="79"/>
      <c r="H18" s="79"/>
      <c r="I18" s="79" t="n">
        <f aca="false">I13*1000+I14</f>
        <v>1000</v>
      </c>
      <c r="J18" s="79"/>
      <c r="K18" s="79"/>
      <c r="L18" s="79" t="n">
        <f aca="false">L13*1000+L14</f>
        <v>1000</v>
      </c>
      <c r="M18" s="79"/>
      <c r="N18" s="79"/>
      <c r="O18" s="79" t="n">
        <f aca="false">O13*1000+O14</f>
        <v>29023</v>
      </c>
      <c r="P18" s="80"/>
      <c r="Q18" s="78"/>
      <c r="R18" s="60"/>
      <c r="S18" s="68" t="s">
        <v>26</v>
      </c>
      <c r="T18" s="61"/>
      <c r="U18" s="70" t="n">
        <f aca="false">U$13*0</f>
        <v>0</v>
      </c>
      <c r="V18" s="71"/>
      <c r="W18" s="70" t="n">
        <f aca="false">U18*W$12/100</f>
        <v>0</v>
      </c>
      <c r="X18" s="20"/>
      <c r="Y18" s="21"/>
    </row>
    <row r="19" customFormat="false" ht="23" hidden="false" customHeight="false" outlineLevel="0" collapsed="false">
      <c r="A19" s="75"/>
      <c r="B19" s="76"/>
      <c r="C19" s="76"/>
      <c r="D19" s="77"/>
      <c r="E19" s="79" t="s">
        <v>27</v>
      </c>
      <c r="F19" s="79" t="n">
        <f aca="false">LOOKUP(F18,Sheet2!$B$2:Sheet2!$B$2933,Sheet2!$C$2:Sheet2!$C$2933)</f>
        <v>-2.627000093</v>
      </c>
      <c r="G19" s="79"/>
      <c r="H19" s="79"/>
      <c r="I19" s="79" t="n">
        <f aca="false">LOOKUP(I18,Sheet2!$B$1:Sheet2!$B$2933,Sheet2!$C$1:Sheet2!$C$2933)</f>
        <v>7.288969994</v>
      </c>
      <c r="J19" s="79"/>
      <c r="K19" s="79"/>
      <c r="L19" s="79" t="n">
        <f aca="false">LOOKUP(L18,Sheet2!$B$2:Sheet2!$B$2933,Sheet2!$C$2:Sheet2!$C$2933)</f>
        <v>7.288969994</v>
      </c>
      <c r="M19" s="79"/>
      <c r="N19" s="79"/>
      <c r="O19" s="79" t="n">
        <f aca="false">LOOKUP(O18,Sheet2!$B$2:Sheet2!$B$2933,Sheet2!$C$2:Sheet2!$C$2933)</f>
        <v>-2.627000093</v>
      </c>
      <c r="P19" s="80"/>
      <c r="Q19" s="78"/>
      <c r="R19" s="60"/>
      <c r="S19" s="68" t="s">
        <v>28</v>
      </c>
      <c r="T19" s="61"/>
      <c r="U19" s="70" t="n">
        <f aca="false">U$13*0</f>
        <v>0</v>
      </c>
      <c r="V19" s="71"/>
      <c r="W19" s="70" t="n">
        <f aca="false">U19*W$12/100</f>
        <v>0</v>
      </c>
      <c r="X19" s="20"/>
      <c r="Y19" s="21"/>
    </row>
    <row r="20" customFormat="false" ht="20.25" hidden="false" customHeight="true" outlineLevel="0" collapsed="false">
      <c r="A20" s="75"/>
      <c r="B20" s="76"/>
      <c r="C20" s="76"/>
      <c r="D20" s="77"/>
      <c r="E20" s="79" t="s">
        <v>29</v>
      </c>
      <c r="F20" s="79" t="n">
        <f aca="false">LOOKUP(F18,Sheet2!$B$2:Sheet2!$B$2933,Sheet2!$D$2:Sheet2!$D$2933)</f>
        <v>261</v>
      </c>
      <c r="G20" s="79"/>
      <c r="H20" s="79"/>
      <c r="I20" s="79" t="n">
        <f aca="false">LOOKUP(I18,Sheet2!$B$1:Sheet2!$B$2933,Sheet2!$D$1:Sheet2!$D$2933)</f>
        <v>0</v>
      </c>
      <c r="J20" s="79"/>
      <c r="K20" s="79"/>
      <c r="L20" s="79" t="n">
        <f aca="false">LOOKUP(L18,Sheet2!$B$2:Sheet2!$B$2933,Sheet2!$D$2:Sheet2!$D$2933)</f>
        <v>0</v>
      </c>
      <c r="M20" s="79"/>
      <c r="N20" s="79"/>
      <c r="O20" s="79" t="n">
        <f aca="false">LOOKUP(O18,Sheet2!$B$2:Sheet2!$B$2933,Sheet2!$D$2:Sheet2!$D$2933)</f>
        <v>261</v>
      </c>
      <c r="P20" s="80"/>
      <c r="Q20" s="78"/>
      <c r="R20" s="60"/>
      <c r="S20" s="68" t="s">
        <v>30</v>
      </c>
      <c r="T20" s="61"/>
      <c r="U20" s="70" t="n">
        <f aca="false">U$13*200/300</f>
        <v>1.24710036525849</v>
      </c>
      <c r="V20" s="71"/>
      <c r="W20" s="70" t="n">
        <f aca="false">U20*W$12/100</f>
        <v>1.12239032873264</v>
      </c>
      <c r="X20" s="20"/>
      <c r="Y20" s="21"/>
    </row>
    <row r="21" customFormat="false" ht="20.25" hidden="false" customHeight="true" outlineLevel="0" collapsed="false">
      <c r="A21" s="75"/>
      <c r="B21" s="76"/>
      <c r="C21" s="76"/>
      <c r="D21" s="77"/>
      <c r="E21" s="79" t="s">
        <v>31</v>
      </c>
      <c r="F21" s="79" t="n">
        <f aca="false">LOOKUP(F18,Sheet2!$B$2:Sheet2!$B$2933,Sheet2!$B$2:Sheet2!$B$2933)</f>
        <v>29023</v>
      </c>
      <c r="G21" s="79"/>
      <c r="H21" s="79"/>
      <c r="I21" s="79" t="n">
        <f aca="false">LOOKUP(I18,Sheet2!$B$1:Sheet2!$B$2933,Sheet2!$B$1:Sheet2!$B$2933)</f>
        <v>1000</v>
      </c>
      <c r="J21" s="79"/>
      <c r="K21" s="79"/>
      <c r="L21" s="79" t="n">
        <f aca="false">LOOKUP(L18,Sheet2!$B$2:Sheet2!$B$2933,Sheet2!$B$2:Sheet2!$B$2933)</f>
        <v>1000</v>
      </c>
      <c r="M21" s="79"/>
      <c r="N21" s="79"/>
      <c r="O21" s="79" t="n">
        <f aca="false">LOOKUP(O18,Sheet2!$B$2:Sheet2!$B$2933,Sheet2!$B$2:Sheet2!$B$2933)</f>
        <v>29023</v>
      </c>
      <c r="P21" s="80"/>
      <c r="Q21" s="78"/>
      <c r="R21" s="60"/>
      <c r="S21" s="81" t="s">
        <v>32</v>
      </c>
      <c r="T21" s="20"/>
      <c r="U21" s="20"/>
      <c r="V21" s="63" t="s">
        <v>17</v>
      </c>
      <c r="W21" s="64" t="n">
        <v>95</v>
      </c>
      <c r="X21" s="65" t="s">
        <v>18</v>
      </c>
      <c r="Y21" s="21"/>
    </row>
    <row r="22" customFormat="false" ht="20.25" hidden="false" customHeight="true" outlineLevel="0" collapsed="false">
      <c r="A22" s="75"/>
      <c r="B22" s="76"/>
      <c r="C22" s="76"/>
      <c r="D22" s="77"/>
      <c r="E22" s="79" t="s">
        <v>33</v>
      </c>
      <c r="F22" s="79" t="n">
        <f aca="false">IF(F18=F21,1,0)</f>
        <v>1</v>
      </c>
      <c r="G22" s="79"/>
      <c r="H22" s="79"/>
      <c r="I22" s="79" t="n">
        <f aca="false">IF(I18=I21,1,0)</f>
        <v>1</v>
      </c>
      <c r="J22" s="79"/>
      <c r="K22" s="79"/>
      <c r="L22" s="79" t="n">
        <f aca="false">IF(L18=L21,1,0)</f>
        <v>1</v>
      </c>
      <c r="M22" s="79"/>
      <c r="N22" s="79"/>
      <c r="O22" s="79" t="n">
        <f aca="false">IF(O18=O21,1,0)</f>
        <v>1</v>
      </c>
      <c r="P22" s="80"/>
      <c r="Q22" s="78"/>
      <c r="R22" s="82"/>
      <c r="S22" s="15" t="s">
        <v>21</v>
      </c>
      <c r="T22" s="19"/>
      <c r="U22" s="83" t="n">
        <f aca="false">U14*W21/100</f>
        <v>193.901347216029</v>
      </c>
      <c r="V22" s="19"/>
      <c r="W22" s="84" t="n">
        <f aca="false">U14*W$12*W21/10000</f>
        <v>174.511212494426</v>
      </c>
      <c r="X22" s="19"/>
      <c r="Y22" s="54"/>
    </row>
    <row r="23" customFormat="false" ht="12" hidden="false" customHeight="true" outlineLevel="0" collapsed="false">
      <c r="A23" s="75"/>
      <c r="B23" s="76"/>
      <c r="C23" s="76"/>
      <c r="D23" s="77"/>
      <c r="E23" s="76"/>
      <c r="F23" s="76" t="n">
        <f aca="false">RADIANS(K4)</f>
        <v>0.523598775598299</v>
      </c>
      <c r="G23" s="76"/>
      <c r="H23" s="76" t="s">
        <v>34</v>
      </c>
      <c r="I23" s="76" t="n">
        <f aca="false">E7+H7-K7-N7</f>
        <v>-4</v>
      </c>
      <c r="J23" s="76"/>
      <c r="K23" s="76" t="s">
        <v>35</v>
      </c>
      <c r="L23" s="76" t="n">
        <f aca="false">H3+E7+H7</f>
        <v>50373.333659901</v>
      </c>
      <c r="M23" s="76"/>
      <c r="N23" s="76"/>
      <c r="O23" s="76" t="n">
        <f aca="false">IF(N6=0,0,DEGREES(ASIN(K6/N6*SIN(F23))))</f>
        <v>74.1389721706206</v>
      </c>
      <c r="P23" s="85"/>
      <c r="Q23" s="78"/>
    </row>
    <row r="24" customFormat="false" ht="8.25" hidden="false" customHeight="true" outlineLevel="0" collapsed="false">
      <c r="A24" s="75"/>
      <c r="B24" s="76"/>
      <c r="C24" s="76"/>
      <c r="D24" s="77"/>
      <c r="E24" s="86" t="s">
        <v>16</v>
      </c>
      <c r="F24" s="76" t="n">
        <f aca="false">2*E7*H3+2*H7*K7+2*E7*K7+2*I23*(H7+E7-K7)-I23^2</f>
        <v>189133858.317353</v>
      </c>
      <c r="G24" s="76"/>
      <c r="H24" s="76" t="s">
        <v>36</v>
      </c>
      <c r="I24" s="76" t="n">
        <f aca="false">(L23-H6*COS(F23))*(L23+H6*COS(F23))</f>
        <v>2535315336.03572</v>
      </c>
      <c r="J24" s="76"/>
      <c r="K24" s="76"/>
      <c r="L24" s="76" t="n">
        <f aca="false">(L23*F24+H6*COS(F23)*SQRT(F24^2-4*K7^2*I24))/2/I24-K7</f>
        <v>988.106498766688</v>
      </c>
      <c r="M24" s="76"/>
      <c r="N24" s="76"/>
      <c r="O24" s="76" t="n">
        <f aca="false">L23-L24-K7-(H7+E7-K7-I23)</f>
        <v>7.89350123330951</v>
      </c>
      <c r="P24" s="78"/>
      <c r="Q24" s="78"/>
      <c r="R24" s="87"/>
      <c r="S24" s="57"/>
      <c r="T24" s="5"/>
      <c r="U24" s="5"/>
      <c r="V24" s="5"/>
      <c r="W24" s="5"/>
      <c r="X24" s="5"/>
      <c r="Y24" s="6"/>
    </row>
    <row r="25" customFormat="false" ht="20.25" hidden="false" customHeight="true" outlineLevel="0" collapsed="false">
      <c r="A25" s="75"/>
      <c r="B25" s="76"/>
      <c r="C25" s="76"/>
      <c r="D25" s="77"/>
      <c r="E25" s="76"/>
      <c r="F25" s="76"/>
      <c r="G25" s="88"/>
      <c r="H25" s="88" t="n">
        <f aca="false">U26</f>
        <v>0</v>
      </c>
      <c r="I25" s="88" t="n">
        <f aca="false">W26</f>
        <v>10</v>
      </c>
      <c r="J25" s="88"/>
      <c r="K25" s="88"/>
      <c r="L25" s="88"/>
      <c r="M25" s="76"/>
      <c r="N25" s="76"/>
      <c r="O25" s="76"/>
      <c r="P25" s="78"/>
      <c r="Q25" s="78"/>
      <c r="R25" s="60"/>
      <c r="S25" s="61"/>
      <c r="T25" s="61"/>
      <c r="U25" s="89" t="s">
        <v>37</v>
      </c>
      <c r="V25" s="83"/>
      <c r="W25" s="89" t="s">
        <v>38</v>
      </c>
      <c r="X25" s="20"/>
      <c r="Y25" s="21"/>
    </row>
    <row r="26" customFormat="false" ht="19.5" hidden="false" customHeight="true" outlineLevel="0" collapsed="false">
      <c r="A26" s="90"/>
      <c r="B26" s="90"/>
      <c r="C26" s="90"/>
      <c r="D26" s="91"/>
      <c r="E26" s="90"/>
      <c r="F26" s="90"/>
      <c r="M26" s="90"/>
      <c r="N26" s="90"/>
      <c r="O26" s="90"/>
      <c r="P26" s="78"/>
      <c r="Q26" s="78"/>
      <c r="R26" s="60"/>
      <c r="S26" s="83" t="s">
        <v>2</v>
      </c>
      <c r="T26" s="83"/>
      <c r="U26" s="92" t="n">
        <v>0</v>
      </c>
      <c r="V26" s="83"/>
      <c r="W26" s="93" t="n">
        <v>10</v>
      </c>
      <c r="X26" s="20"/>
      <c r="Y26" s="21"/>
    </row>
    <row r="27" customFormat="false" ht="9.75" hidden="false" customHeight="true" outlineLevel="0" collapsed="false">
      <c r="A27" s="90"/>
      <c r="B27" s="90" t="s">
        <v>39</v>
      </c>
      <c r="C27" s="90" t="n">
        <v>0.510999</v>
      </c>
      <c r="D27" s="91"/>
      <c r="E27" s="90"/>
      <c r="F27" s="90"/>
      <c r="M27" s="90"/>
      <c r="N27" s="90"/>
      <c r="O27" s="90"/>
      <c r="P27" s="78"/>
      <c r="Q27" s="78"/>
      <c r="R27" s="82"/>
      <c r="S27" s="19"/>
      <c r="T27" s="19"/>
      <c r="U27" s="19"/>
      <c r="V27" s="19"/>
      <c r="W27" s="19"/>
      <c r="X27" s="19"/>
      <c r="Y27" s="54"/>
    </row>
    <row r="28" customFormat="false" ht="9.75" hidden="false" customHeight="true" outlineLevel="0" collapsed="false">
      <c r="A28" s="90"/>
      <c r="B28" s="90" t="s">
        <v>40</v>
      </c>
      <c r="C28" s="90" t="n">
        <v>931.494013</v>
      </c>
      <c r="D28" s="91"/>
      <c r="E28" s="90"/>
      <c r="F28" s="90"/>
      <c r="M28" s="90"/>
      <c r="N28" s="90"/>
      <c r="O28" s="90"/>
      <c r="P28" s="78"/>
      <c r="Q28" s="78"/>
      <c r="R28" s="20"/>
      <c r="S28" s="94" t="s">
        <v>41</v>
      </c>
      <c r="T28" s="95"/>
      <c r="U28" s="95"/>
      <c r="V28" s="95"/>
      <c r="W28" s="95"/>
      <c r="X28" s="20"/>
      <c r="Y28" s="20"/>
    </row>
    <row r="29" customFormat="false" ht="9.75" hidden="false" customHeight="true" outlineLevel="0" collapsed="false">
      <c r="A29" s="90"/>
      <c r="B29" s="90" t="s">
        <v>42</v>
      </c>
      <c r="C29" s="90" t="n">
        <v>299.79458</v>
      </c>
      <c r="D29" s="91"/>
      <c r="E29" s="90"/>
      <c r="F29" s="90"/>
      <c r="M29" s="90"/>
      <c r="N29" s="90"/>
      <c r="O29" s="90"/>
      <c r="P29" s="78"/>
      <c r="Q29" s="78"/>
      <c r="R29" s="20"/>
      <c r="S29" s="96" t="n">
        <v>2010</v>
      </c>
      <c r="T29" s="95"/>
      <c r="U29" s="97" t="s">
        <v>43</v>
      </c>
      <c r="V29" s="95"/>
      <c r="W29" s="97" t="s">
        <v>44</v>
      </c>
      <c r="X29" s="20"/>
      <c r="Y29" s="20"/>
    </row>
    <row r="30" customFormat="false" ht="9.75" hidden="false" customHeight="true" outlineLevel="0" collapsed="false">
      <c r="B30" s="90"/>
      <c r="D30" s="0"/>
      <c r="E30" s="90"/>
      <c r="F30" s="90"/>
      <c r="M30" s="90"/>
      <c r="N30" s="90"/>
      <c r="O30" s="90"/>
      <c r="P30" s="78"/>
      <c r="Q30" s="78"/>
      <c r="R30" s="20"/>
      <c r="S30" s="20"/>
      <c r="T30" s="20"/>
      <c r="U30" s="20"/>
      <c r="V30" s="20"/>
      <c r="W30" s="20"/>
      <c r="X30" s="20"/>
      <c r="Y30" s="20"/>
    </row>
    <row r="31" customFormat="false" ht="15" hidden="false" customHeight="true" outlineLevel="0" collapsed="false">
      <c r="B31" s="90"/>
      <c r="D31" s="0"/>
      <c r="E31" s="90"/>
      <c r="F31" s="90"/>
      <c r="M31" s="90"/>
      <c r="N31" s="90"/>
      <c r="O31" s="90"/>
      <c r="P31" s="78"/>
      <c r="Q31" s="78"/>
      <c r="R31" s="20"/>
      <c r="S31" s="20"/>
      <c r="T31" s="20"/>
      <c r="U31" s="20"/>
      <c r="V31" s="20"/>
      <c r="W31" s="20"/>
      <c r="X31" s="20"/>
      <c r="Y31" s="20"/>
    </row>
    <row r="32" customFormat="false" ht="15" hidden="false" customHeight="true" outlineLevel="0" collapsed="false">
      <c r="B32" s="90"/>
      <c r="D32" s="0"/>
      <c r="E32" s="90"/>
      <c r="F32" s="90"/>
      <c r="M32" s="90"/>
      <c r="N32" s="90"/>
      <c r="O32" s="90"/>
      <c r="P32" s="78"/>
      <c r="Q32" s="78"/>
      <c r="R32" s="20"/>
      <c r="S32" s="20"/>
      <c r="T32" s="20"/>
      <c r="U32" s="20"/>
      <c r="V32" s="20"/>
      <c r="W32" s="20"/>
      <c r="X32" s="20"/>
      <c r="Y32" s="20"/>
    </row>
    <row r="33" customFormat="false" ht="15" hidden="false" customHeight="true" outlineLevel="0" collapsed="false">
      <c r="B33" s="90"/>
      <c r="D33" s="0"/>
      <c r="E33" s="90"/>
      <c r="F33" s="90"/>
      <c r="M33" s="90"/>
      <c r="N33" s="90"/>
      <c r="O33" s="90"/>
      <c r="P33" s="78"/>
      <c r="Q33" s="78"/>
      <c r="R33" s="20"/>
      <c r="S33" s="20"/>
      <c r="T33" s="20"/>
      <c r="U33" s="20"/>
      <c r="V33" s="20"/>
      <c r="W33" s="20"/>
      <c r="X33" s="20"/>
      <c r="Y33" s="20"/>
    </row>
    <row r="34" customFormat="false" ht="15" hidden="false" customHeight="true" outlineLevel="0" collapsed="false">
      <c r="B34" s="90"/>
      <c r="D34" s="0"/>
      <c r="E34" s="90"/>
      <c r="F34" s="90"/>
      <c r="M34" s="90"/>
      <c r="N34" s="90"/>
      <c r="O34" s="90"/>
      <c r="P34" s="78"/>
      <c r="Q34" s="78"/>
      <c r="R34" s="20"/>
      <c r="S34" s="20"/>
      <c r="T34" s="20"/>
      <c r="U34" s="20"/>
      <c r="V34" s="20"/>
      <c r="W34" s="20"/>
      <c r="X34" s="20"/>
      <c r="Y34" s="20"/>
    </row>
    <row r="35" customFormat="false" ht="15" hidden="false" customHeight="true" outlineLevel="0" collapsed="false">
      <c r="B35" s="90"/>
      <c r="D35" s="0"/>
      <c r="E35" s="90"/>
      <c r="F35" s="90"/>
      <c r="M35" s="90"/>
      <c r="N35" s="90"/>
      <c r="O35" s="90"/>
      <c r="P35" s="78"/>
      <c r="Q35" s="78"/>
      <c r="R35" s="20"/>
      <c r="S35" s="20"/>
      <c r="T35" s="20"/>
      <c r="U35" s="20"/>
      <c r="V35" s="20"/>
      <c r="W35" s="20"/>
      <c r="X35" s="20"/>
      <c r="Y35" s="20"/>
    </row>
    <row r="36" customFormat="false" ht="15" hidden="false" customHeight="true" outlineLevel="0" collapsed="false">
      <c r="B36" s="90"/>
      <c r="D36" s="0"/>
      <c r="E36" s="90"/>
      <c r="F36" s="90"/>
      <c r="M36" s="90"/>
      <c r="N36" s="90"/>
      <c r="O36" s="90"/>
      <c r="P36" s="78"/>
      <c r="Q36" s="78"/>
      <c r="R36" s="20"/>
      <c r="S36" s="20"/>
      <c r="T36" s="20"/>
      <c r="U36" s="20"/>
      <c r="V36" s="20"/>
      <c r="W36" s="20"/>
      <c r="X36" s="20"/>
      <c r="Y36" s="20"/>
    </row>
    <row r="37" customFormat="false" ht="15" hidden="false" customHeight="true" outlineLevel="0" collapsed="false">
      <c r="B37" s="90"/>
      <c r="D37" s="0"/>
      <c r="E37" s="90"/>
      <c r="F37" s="90"/>
      <c r="M37" s="90"/>
      <c r="N37" s="90"/>
      <c r="O37" s="90"/>
      <c r="P37" s="78"/>
      <c r="Q37" s="78"/>
      <c r="R37" s="20"/>
      <c r="S37" s="20"/>
      <c r="T37" s="20"/>
      <c r="U37" s="20"/>
      <c r="V37" s="20"/>
      <c r="W37" s="20"/>
      <c r="X37" s="20"/>
      <c r="Y37" s="20"/>
    </row>
    <row r="38" customFormat="false" ht="15" hidden="false" customHeight="true" outlineLevel="0" collapsed="false">
      <c r="B38" s="90"/>
      <c r="D38" s="0"/>
      <c r="E38" s="90"/>
      <c r="F38" s="90"/>
      <c r="M38" s="90"/>
      <c r="N38" s="90"/>
      <c r="O38" s="90"/>
      <c r="P38" s="78"/>
      <c r="Q38" s="78"/>
      <c r="R38" s="20"/>
      <c r="S38" s="20"/>
      <c r="T38" s="20"/>
      <c r="U38" s="20"/>
      <c r="V38" s="20"/>
      <c r="W38" s="20"/>
      <c r="X38" s="20"/>
      <c r="Y38" s="20"/>
    </row>
    <row r="39" customFormat="false" ht="15" hidden="false" customHeight="true" outlineLevel="0" collapsed="false">
      <c r="B39" s="90"/>
      <c r="D39" s="0"/>
      <c r="E39" s="90"/>
      <c r="F39" s="90"/>
      <c r="M39" s="90"/>
      <c r="N39" s="90"/>
      <c r="O39" s="90"/>
      <c r="P39" s="78"/>
      <c r="Q39" s="78"/>
      <c r="R39" s="20"/>
      <c r="S39" s="20"/>
      <c r="T39" s="20"/>
      <c r="U39" s="20"/>
      <c r="V39" s="20"/>
      <c r="W39" s="20"/>
      <c r="X39" s="20"/>
      <c r="Y39" s="20"/>
    </row>
    <row r="40" customFormat="false" ht="15" hidden="false" customHeight="true" outlineLevel="0" collapsed="false">
      <c r="B40" s="90"/>
      <c r="D40" s="0"/>
      <c r="E40" s="90"/>
      <c r="F40" s="90"/>
      <c r="M40" s="90"/>
      <c r="N40" s="90"/>
      <c r="O40" s="90"/>
      <c r="P40" s="78"/>
      <c r="Q40" s="78"/>
      <c r="R40" s="20"/>
      <c r="S40" s="20"/>
      <c r="T40" s="20"/>
      <c r="U40" s="20"/>
      <c r="V40" s="20"/>
      <c r="W40" s="20"/>
      <c r="X40" s="20"/>
      <c r="Y40" s="20"/>
    </row>
    <row r="41" customFormat="false" ht="15" hidden="false" customHeight="true" outlineLevel="0" collapsed="false">
      <c r="B41" s="90"/>
      <c r="D41" s="0"/>
      <c r="E41" s="90"/>
      <c r="F41" s="90"/>
      <c r="M41" s="90"/>
      <c r="N41" s="90"/>
      <c r="O41" s="90"/>
      <c r="P41" s="78"/>
      <c r="Q41" s="78"/>
      <c r="R41" s="20"/>
      <c r="S41" s="20"/>
      <c r="T41" s="20"/>
      <c r="U41" s="20"/>
      <c r="V41" s="20"/>
      <c r="W41" s="20"/>
      <c r="X41" s="20"/>
      <c r="Y41" s="20"/>
    </row>
    <row r="42" customFormat="false" ht="15" hidden="false" customHeight="true" outlineLevel="0" collapsed="false">
      <c r="B42" s="90"/>
      <c r="D42" s="0"/>
      <c r="E42" s="90"/>
      <c r="F42" s="90"/>
      <c r="M42" s="90"/>
      <c r="N42" s="90"/>
      <c r="O42" s="90"/>
      <c r="P42" s="78"/>
      <c r="Q42" s="78"/>
      <c r="R42" s="20"/>
      <c r="S42" s="20"/>
      <c r="T42" s="20"/>
      <c r="U42" s="20"/>
      <c r="V42" s="20"/>
      <c r="W42" s="20"/>
      <c r="X42" s="20"/>
      <c r="Y42" s="20"/>
    </row>
    <row r="43" customFormat="false" ht="15" hidden="false" customHeight="true" outlineLevel="0" collapsed="false">
      <c r="B43" s="90"/>
      <c r="D43" s="0"/>
      <c r="E43" s="90"/>
      <c r="F43" s="90"/>
      <c r="M43" s="90"/>
      <c r="N43" s="90"/>
      <c r="O43" s="90"/>
      <c r="P43" s="78"/>
      <c r="Q43" s="78"/>
      <c r="R43" s="20"/>
      <c r="S43" s="20"/>
      <c r="T43" s="20"/>
      <c r="U43" s="20"/>
      <c r="V43" s="20"/>
      <c r="W43" s="20"/>
      <c r="X43" s="20"/>
      <c r="Y43" s="20"/>
    </row>
    <row r="44" customFormat="false" ht="15" hidden="false" customHeight="true" outlineLevel="0" collapsed="false">
      <c r="B44" s="90"/>
      <c r="D44" s="0"/>
      <c r="E44" s="90"/>
      <c r="F44" s="90"/>
      <c r="M44" s="90"/>
      <c r="N44" s="90"/>
      <c r="O44" s="90"/>
      <c r="P44" s="78"/>
      <c r="Q44" s="78"/>
      <c r="R44" s="20"/>
      <c r="S44" s="20"/>
      <c r="T44" s="20"/>
      <c r="U44" s="20"/>
      <c r="V44" s="20"/>
      <c r="W44" s="20"/>
      <c r="X44" s="20"/>
      <c r="Y44" s="20"/>
    </row>
    <row r="45" customFormat="false" ht="15" hidden="false" customHeight="true" outlineLevel="0" collapsed="false">
      <c r="B45" s="90"/>
      <c r="D45" s="0"/>
      <c r="E45" s="90"/>
      <c r="F45" s="90"/>
      <c r="M45" s="90"/>
      <c r="N45" s="90"/>
      <c r="O45" s="90"/>
      <c r="P45" s="78"/>
      <c r="Q45" s="78"/>
      <c r="R45" s="20"/>
      <c r="S45" s="20"/>
      <c r="T45" s="20"/>
      <c r="U45" s="20"/>
      <c r="V45" s="20"/>
      <c r="W45" s="20"/>
      <c r="X45" s="20"/>
      <c r="Y45" s="20"/>
    </row>
    <row r="46" customFormat="false" ht="15" hidden="false" customHeight="true" outlineLevel="0" collapsed="false">
      <c r="B46" s="90"/>
      <c r="D46" s="0"/>
      <c r="E46" s="90"/>
      <c r="F46" s="90"/>
      <c r="M46" s="90"/>
      <c r="N46" s="90"/>
      <c r="O46" s="90"/>
      <c r="P46" s="78"/>
      <c r="Q46" s="78"/>
      <c r="R46" s="20"/>
      <c r="S46" s="20"/>
      <c r="T46" s="20"/>
      <c r="U46" s="20"/>
      <c r="V46" s="20"/>
      <c r="W46" s="20"/>
      <c r="X46" s="20"/>
      <c r="Y46" s="20"/>
    </row>
    <row r="47" customFormat="false" ht="15" hidden="false" customHeight="true" outlineLevel="0" collapsed="false">
      <c r="B47" s="90"/>
      <c r="D47" s="0"/>
      <c r="E47" s="90"/>
      <c r="F47" s="90"/>
      <c r="M47" s="90"/>
      <c r="N47" s="90"/>
      <c r="O47" s="90"/>
      <c r="P47" s="78"/>
      <c r="Q47" s="78"/>
      <c r="R47" s="20"/>
      <c r="S47" s="20"/>
      <c r="T47" s="20"/>
      <c r="U47" s="20"/>
      <c r="V47" s="20"/>
      <c r="W47" s="20"/>
      <c r="X47" s="20"/>
      <c r="Y47" s="20"/>
    </row>
    <row r="48" customFormat="false" ht="15" hidden="false" customHeight="true" outlineLevel="0" collapsed="false">
      <c r="B48" s="90"/>
      <c r="D48" s="0"/>
      <c r="E48" s="90"/>
      <c r="F48" s="90"/>
      <c r="M48" s="90"/>
      <c r="N48" s="90"/>
      <c r="O48" s="90"/>
      <c r="P48" s="78"/>
      <c r="Q48" s="78"/>
      <c r="R48" s="20"/>
      <c r="S48" s="20"/>
      <c r="T48" s="20"/>
      <c r="U48" s="20"/>
      <c r="V48" s="20"/>
      <c r="W48" s="20"/>
      <c r="X48" s="20"/>
      <c r="Y48" s="20"/>
    </row>
    <row r="49" customFormat="false" ht="15" hidden="false" customHeight="true" outlineLevel="0" collapsed="false">
      <c r="B49" s="90"/>
      <c r="D49" s="0"/>
      <c r="E49" s="90"/>
      <c r="F49" s="90"/>
      <c r="M49" s="90"/>
      <c r="N49" s="90"/>
      <c r="O49" s="90"/>
      <c r="P49" s="78"/>
      <c r="Q49" s="78"/>
      <c r="R49" s="20"/>
      <c r="S49" s="20"/>
      <c r="T49" s="20"/>
      <c r="U49" s="20"/>
      <c r="V49" s="20"/>
      <c r="W49" s="20"/>
      <c r="X49" s="20"/>
      <c r="Y49" s="20"/>
    </row>
    <row r="50" customFormat="false" ht="15" hidden="false" customHeight="true" outlineLevel="0" collapsed="false">
      <c r="B50" s="90"/>
      <c r="D50" s="0"/>
      <c r="E50" s="90"/>
      <c r="F50" s="90"/>
      <c r="M50" s="90"/>
      <c r="N50" s="90"/>
      <c r="O50" s="90"/>
      <c r="P50" s="78"/>
      <c r="Q50" s="78"/>
      <c r="R50" s="20"/>
      <c r="S50" s="20"/>
      <c r="T50" s="20"/>
      <c r="U50" s="20"/>
      <c r="V50" s="20"/>
      <c r="W50" s="20"/>
      <c r="X50" s="20"/>
      <c r="Y50" s="20"/>
    </row>
    <row r="51" customFormat="false" ht="15" hidden="false" customHeight="true" outlineLevel="0" collapsed="false">
      <c r="B51" s="90"/>
      <c r="D51" s="0"/>
      <c r="E51" s="90"/>
      <c r="F51" s="90"/>
      <c r="M51" s="90"/>
      <c r="N51" s="90"/>
      <c r="O51" s="90"/>
      <c r="P51" s="78"/>
      <c r="Q51" s="78"/>
      <c r="R51" s="20"/>
      <c r="S51" s="20"/>
      <c r="T51" s="20"/>
      <c r="U51" s="20"/>
      <c r="V51" s="20"/>
      <c r="W51" s="20"/>
      <c r="X51" s="20"/>
      <c r="Y51" s="20"/>
    </row>
    <row r="52" customFormat="false" ht="15" hidden="false" customHeight="true" outlineLevel="0" collapsed="false">
      <c r="B52" s="90"/>
      <c r="D52" s="0"/>
      <c r="E52" s="90"/>
      <c r="F52" s="90"/>
      <c r="M52" s="90"/>
      <c r="N52" s="90"/>
      <c r="O52" s="90"/>
      <c r="P52" s="78"/>
      <c r="Q52" s="78"/>
      <c r="R52" s="20"/>
      <c r="S52" s="20"/>
      <c r="T52" s="20"/>
      <c r="U52" s="20"/>
      <c r="V52" s="20"/>
      <c r="W52" s="20"/>
      <c r="X52" s="20"/>
      <c r="Y52" s="20"/>
    </row>
    <row r="53" customFormat="false" ht="15" hidden="false" customHeight="true" outlineLevel="0" collapsed="false">
      <c r="B53" s="90"/>
      <c r="D53" s="0"/>
      <c r="E53" s="90"/>
      <c r="F53" s="90"/>
      <c r="M53" s="90"/>
      <c r="N53" s="90"/>
      <c r="O53" s="90"/>
      <c r="P53" s="78"/>
      <c r="Q53" s="78"/>
      <c r="R53" s="20"/>
      <c r="S53" s="20"/>
      <c r="T53" s="20"/>
      <c r="U53" s="20"/>
      <c r="V53" s="20"/>
      <c r="W53" s="20"/>
      <c r="X53" s="20"/>
      <c r="Y53" s="20"/>
    </row>
    <row r="54" customFormat="false" ht="15" hidden="false" customHeight="true" outlineLevel="0" collapsed="false">
      <c r="B54" s="90"/>
      <c r="D54" s="0"/>
      <c r="E54" s="90"/>
      <c r="F54" s="90"/>
      <c r="M54" s="90"/>
      <c r="N54" s="90"/>
      <c r="O54" s="90"/>
      <c r="P54" s="78"/>
      <c r="Q54" s="78"/>
      <c r="R54" s="20"/>
      <c r="S54" s="20"/>
      <c r="T54" s="20"/>
      <c r="U54" s="20"/>
      <c r="V54" s="20"/>
      <c r="W54" s="20"/>
      <c r="X54" s="20"/>
      <c r="Y54" s="20"/>
    </row>
    <row r="55" customFormat="false" ht="15" hidden="false" customHeight="true" outlineLevel="0" collapsed="false">
      <c r="B55" s="90"/>
      <c r="D55" s="0"/>
      <c r="E55" s="90"/>
      <c r="F55" s="90"/>
      <c r="M55" s="90"/>
      <c r="N55" s="90"/>
      <c r="O55" s="90"/>
      <c r="P55" s="78"/>
      <c r="Q55" s="78"/>
      <c r="R55" s="20"/>
      <c r="S55" s="20"/>
      <c r="T55" s="20"/>
      <c r="U55" s="20"/>
      <c r="V55" s="20"/>
      <c r="W55" s="20"/>
      <c r="X55" s="20"/>
      <c r="Y55" s="20"/>
    </row>
    <row r="56" customFormat="false" ht="15" hidden="false" customHeight="true" outlineLevel="0" collapsed="false">
      <c r="B56" s="90"/>
      <c r="D56" s="0"/>
      <c r="E56" s="90"/>
      <c r="F56" s="90"/>
      <c r="M56" s="90"/>
      <c r="N56" s="90"/>
      <c r="O56" s="90"/>
      <c r="P56" s="78"/>
      <c r="Q56" s="78"/>
      <c r="R56" s="20"/>
      <c r="S56" s="20"/>
      <c r="T56" s="20"/>
      <c r="U56" s="20"/>
      <c r="V56" s="20"/>
      <c r="W56" s="20"/>
      <c r="X56" s="20"/>
      <c r="Y56" s="20"/>
    </row>
    <row r="57" customFormat="false" ht="15" hidden="false" customHeight="true" outlineLevel="0" collapsed="false">
      <c r="B57" s="90"/>
      <c r="D57" s="0"/>
      <c r="E57" s="90"/>
      <c r="F57" s="90"/>
      <c r="M57" s="90"/>
      <c r="N57" s="90"/>
      <c r="O57" s="90"/>
      <c r="P57" s="78"/>
      <c r="Q57" s="78"/>
      <c r="R57" s="20"/>
      <c r="S57" s="20"/>
      <c r="T57" s="20"/>
      <c r="U57" s="20"/>
      <c r="V57" s="20"/>
      <c r="W57" s="20"/>
      <c r="X57" s="20"/>
      <c r="Y57" s="20"/>
    </row>
    <row r="58" customFormat="false" ht="15" hidden="false" customHeight="true" outlineLevel="0" collapsed="false">
      <c r="B58" s="90"/>
      <c r="D58" s="0"/>
      <c r="E58" s="90"/>
      <c r="F58" s="90"/>
      <c r="M58" s="90"/>
      <c r="N58" s="90"/>
      <c r="O58" s="90"/>
      <c r="P58" s="78"/>
      <c r="Q58" s="78"/>
      <c r="R58" s="20"/>
      <c r="S58" s="20"/>
      <c r="T58" s="20"/>
      <c r="U58" s="20"/>
      <c r="V58" s="20"/>
      <c r="W58" s="20"/>
      <c r="X58" s="20"/>
      <c r="Y58" s="20"/>
    </row>
    <row r="59" customFormat="false" ht="15" hidden="false" customHeight="true" outlineLevel="0" collapsed="false">
      <c r="B59" s="90"/>
      <c r="D59" s="0"/>
      <c r="E59" s="90"/>
      <c r="F59" s="90"/>
      <c r="M59" s="90"/>
      <c r="N59" s="90"/>
      <c r="O59" s="90"/>
      <c r="P59" s="78"/>
      <c r="Q59" s="78"/>
      <c r="R59" s="20"/>
      <c r="S59" s="20"/>
      <c r="T59" s="20"/>
      <c r="U59" s="20"/>
      <c r="V59" s="20"/>
      <c r="W59" s="20"/>
      <c r="X59" s="20"/>
      <c r="Y59" s="20"/>
    </row>
    <row r="60" customFormat="false" ht="15" hidden="false" customHeight="true" outlineLevel="0" collapsed="false">
      <c r="B60" s="90"/>
      <c r="D60" s="0"/>
      <c r="E60" s="90"/>
      <c r="F60" s="90"/>
      <c r="M60" s="90"/>
      <c r="N60" s="90"/>
      <c r="O60" s="90"/>
      <c r="P60" s="78"/>
      <c r="Q60" s="78"/>
      <c r="R60" s="20"/>
      <c r="S60" s="20"/>
      <c r="T60" s="20"/>
      <c r="U60" s="20"/>
      <c r="V60" s="20"/>
      <c r="W60" s="20"/>
      <c r="X60" s="20"/>
      <c r="Y60" s="20"/>
    </row>
    <row r="61" customFormat="false" ht="15" hidden="false" customHeight="true" outlineLevel="0" collapsed="false">
      <c r="B61" s="90"/>
      <c r="D61" s="0"/>
      <c r="E61" s="90"/>
      <c r="F61" s="90"/>
      <c r="M61" s="90"/>
      <c r="N61" s="90"/>
      <c r="O61" s="90"/>
      <c r="P61" s="78"/>
      <c r="Q61" s="78"/>
      <c r="R61" s="20"/>
      <c r="S61" s="20"/>
      <c r="T61" s="20"/>
      <c r="U61" s="20"/>
      <c r="V61" s="20"/>
      <c r="W61" s="20"/>
      <c r="X61" s="20"/>
      <c r="Y61" s="20"/>
    </row>
    <row r="62" customFormat="false" ht="15" hidden="false" customHeight="true" outlineLevel="0" collapsed="false">
      <c r="B62" s="90"/>
      <c r="D62" s="0"/>
      <c r="E62" s="90"/>
      <c r="F62" s="90"/>
      <c r="M62" s="90"/>
      <c r="N62" s="90"/>
      <c r="O62" s="90"/>
      <c r="P62" s="78"/>
      <c r="Q62" s="78"/>
      <c r="R62" s="20"/>
      <c r="S62" s="20"/>
      <c r="T62" s="20"/>
      <c r="U62" s="20"/>
      <c r="V62" s="20"/>
      <c r="W62" s="20"/>
      <c r="X62" s="20"/>
      <c r="Y62" s="20"/>
    </row>
    <row r="63" customFormat="false" ht="15" hidden="false" customHeight="true" outlineLevel="0" collapsed="false">
      <c r="B63" s="90"/>
      <c r="D63" s="0"/>
      <c r="E63" s="90"/>
      <c r="F63" s="90"/>
      <c r="M63" s="90"/>
      <c r="N63" s="90"/>
      <c r="O63" s="90"/>
      <c r="P63" s="78"/>
      <c r="Q63" s="78"/>
      <c r="R63" s="20"/>
      <c r="S63" s="20"/>
      <c r="T63" s="20"/>
      <c r="U63" s="20"/>
      <c r="V63" s="20"/>
      <c r="W63" s="20"/>
      <c r="X63" s="20"/>
      <c r="Y63" s="20"/>
    </row>
    <row r="64" customFormat="false" ht="15" hidden="false" customHeight="true" outlineLevel="0" collapsed="false">
      <c r="B64" s="90"/>
      <c r="D64" s="0"/>
      <c r="E64" s="90"/>
      <c r="F64" s="90"/>
      <c r="M64" s="90"/>
      <c r="N64" s="90"/>
      <c r="O64" s="90"/>
      <c r="P64" s="78"/>
      <c r="Q64" s="78"/>
      <c r="R64" s="20"/>
      <c r="S64" s="20"/>
      <c r="T64" s="20"/>
      <c r="U64" s="20"/>
      <c r="V64" s="20"/>
      <c r="W64" s="20"/>
      <c r="X64" s="20"/>
      <c r="Y64" s="20"/>
    </row>
    <row r="65" customFormat="false" ht="15" hidden="false" customHeight="true" outlineLevel="0" collapsed="false">
      <c r="B65" s="90"/>
      <c r="D65" s="0"/>
      <c r="E65" s="90"/>
      <c r="F65" s="90"/>
      <c r="M65" s="90"/>
      <c r="N65" s="90"/>
      <c r="O65" s="90"/>
      <c r="P65" s="78"/>
      <c r="Q65" s="78"/>
      <c r="R65" s="20"/>
      <c r="S65" s="20"/>
      <c r="T65" s="20"/>
      <c r="U65" s="20"/>
      <c r="V65" s="20"/>
      <c r="W65" s="20"/>
      <c r="X65" s="20"/>
      <c r="Y65" s="20"/>
    </row>
    <row r="66" customFormat="false" ht="15" hidden="false" customHeight="true" outlineLevel="0" collapsed="false">
      <c r="B66" s="90"/>
      <c r="D66" s="0"/>
      <c r="E66" s="90"/>
      <c r="F66" s="90"/>
      <c r="M66" s="90"/>
      <c r="N66" s="90"/>
      <c r="O66" s="90"/>
      <c r="P66" s="78"/>
      <c r="Q66" s="78"/>
      <c r="R66" s="20"/>
      <c r="S66" s="20"/>
      <c r="T66" s="20"/>
      <c r="U66" s="20"/>
      <c r="V66" s="20"/>
      <c r="W66" s="20"/>
      <c r="X66" s="20"/>
      <c r="Y66" s="20"/>
    </row>
    <row r="67" customFormat="false" ht="15" hidden="false" customHeight="true" outlineLevel="0" collapsed="false">
      <c r="B67" s="90"/>
      <c r="D67" s="0"/>
      <c r="E67" s="90"/>
      <c r="F67" s="90"/>
      <c r="M67" s="90"/>
      <c r="N67" s="90"/>
      <c r="O67" s="90"/>
      <c r="P67" s="78"/>
      <c r="Q67" s="78"/>
      <c r="R67" s="20"/>
      <c r="S67" s="20"/>
      <c r="T67" s="20"/>
      <c r="U67" s="20"/>
      <c r="V67" s="20"/>
      <c r="W67" s="20"/>
      <c r="X67" s="20"/>
      <c r="Y67" s="20"/>
    </row>
    <row r="68" customFormat="false" ht="15" hidden="false" customHeight="true" outlineLevel="0" collapsed="false">
      <c r="B68" s="90"/>
      <c r="D68" s="0"/>
      <c r="E68" s="90"/>
      <c r="F68" s="90"/>
      <c r="M68" s="90"/>
      <c r="N68" s="90"/>
      <c r="O68" s="90"/>
      <c r="P68" s="78"/>
      <c r="Q68" s="78"/>
      <c r="R68" s="20"/>
      <c r="S68" s="20"/>
      <c r="T68" s="20"/>
      <c r="U68" s="20"/>
      <c r="V68" s="20"/>
      <c r="W68" s="20"/>
      <c r="X68" s="20"/>
      <c r="Y68" s="20"/>
    </row>
    <row r="69" customFormat="false" ht="15" hidden="false" customHeight="true" outlineLevel="0" collapsed="false">
      <c r="B69" s="90"/>
      <c r="D69" s="0"/>
      <c r="E69" s="90"/>
      <c r="F69" s="90"/>
      <c r="M69" s="90"/>
      <c r="N69" s="90"/>
      <c r="O69" s="90"/>
      <c r="P69" s="78"/>
      <c r="Q69" s="78"/>
      <c r="R69" s="20"/>
      <c r="S69" s="20"/>
      <c r="T69" s="20"/>
      <c r="U69" s="20"/>
      <c r="V69" s="20"/>
      <c r="W69" s="20"/>
      <c r="X69" s="20"/>
      <c r="Y69" s="20"/>
    </row>
    <row r="70" customFormat="false" ht="15" hidden="false" customHeight="true" outlineLevel="0" collapsed="false">
      <c r="B70" s="90"/>
      <c r="D70" s="0"/>
      <c r="E70" s="90"/>
      <c r="F70" s="90"/>
      <c r="M70" s="90"/>
      <c r="N70" s="90"/>
      <c r="O70" s="90"/>
      <c r="P70" s="78"/>
      <c r="Q70" s="78"/>
      <c r="R70" s="20"/>
      <c r="S70" s="20"/>
      <c r="T70" s="20"/>
      <c r="U70" s="20"/>
      <c r="V70" s="20"/>
      <c r="W70" s="20"/>
      <c r="X70" s="20"/>
      <c r="Y70" s="20"/>
    </row>
    <row r="71" customFormat="false" ht="15" hidden="false" customHeight="true" outlineLevel="0" collapsed="false">
      <c r="B71" s="90"/>
      <c r="D71" s="0"/>
      <c r="E71" s="90"/>
      <c r="F71" s="90"/>
      <c r="M71" s="90"/>
      <c r="N71" s="90"/>
      <c r="O71" s="90"/>
      <c r="P71" s="78"/>
      <c r="Q71" s="78"/>
      <c r="R71" s="20"/>
      <c r="S71" s="20"/>
      <c r="T71" s="20"/>
      <c r="U71" s="20"/>
      <c r="V71" s="20"/>
      <c r="W71" s="20"/>
      <c r="X71" s="20"/>
      <c r="Y71" s="20"/>
    </row>
    <row r="72" customFormat="false" ht="15" hidden="false" customHeight="true" outlineLevel="0" collapsed="false">
      <c r="B72" s="90"/>
      <c r="D72" s="0"/>
      <c r="E72" s="90"/>
      <c r="F72" s="90"/>
      <c r="M72" s="90"/>
      <c r="N72" s="90"/>
      <c r="O72" s="90"/>
      <c r="P72" s="78"/>
      <c r="Q72" s="78"/>
      <c r="R72" s="20"/>
      <c r="S72" s="20"/>
      <c r="T72" s="20"/>
      <c r="U72" s="20"/>
      <c r="V72" s="20"/>
      <c r="W72" s="20"/>
      <c r="X72" s="20"/>
      <c r="Y72" s="20"/>
    </row>
    <row r="73" customFormat="false" ht="15" hidden="false" customHeight="true" outlineLevel="0" collapsed="false">
      <c r="B73" s="90"/>
      <c r="D73" s="0"/>
      <c r="E73" s="90"/>
      <c r="F73" s="90"/>
      <c r="M73" s="90"/>
      <c r="N73" s="90"/>
      <c r="O73" s="90"/>
      <c r="P73" s="78"/>
      <c r="Q73" s="78"/>
      <c r="R73" s="20"/>
      <c r="S73" s="20"/>
      <c r="T73" s="20"/>
      <c r="U73" s="20"/>
      <c r="V73" s="20"/>
      <c r="W73" s="20"/>
      <c r="X73" s="20"/>
      <c r="Y73" s="20"/>
    </row>
    <row r="74" customFormat="false" ht="15" hidden="false" customHeight="true" outlineLevel="0" collapsed="false">
      <c r="B74" s="90"/>
      <c r="D74" s="0"/>
      <c r="E74" s="90"/>
      <c r="F74" s="90"/>
      <c r="M74" s="90"/>
      <c r="N74" s="90"/>
      <c r="O74" s="90"/>
      <c r="P74" s="78"/>
      <c r="Q74" s="78"/>
      <c r="R74" s="20"/>
      <c r="S74" s="20"/>
      <c r="T74" s="20"/>
      <c r="U74" s="20"/>
      <c r="V74" s="20"/>
      <c r="W74" s="20"/>
      <c r="X74" s="20"/>
      <c r="Y74" s="20"/>
    </row>
    <row r="75" customFormat="false" ht="15" hidden="false" customHeight="true" outlineLevel="0" collapsed="false">
      <c r="B75" s="90"/>
      <c r="D75" s="0"/>
      <c r="E75" s="90"/>
      <c r="F75" s="90"/>
      <c r="M75" s="90"/>
      <c r="N75" s="90"/>
      <c r="O75" s="90"/>
      <c r="P75" s="78"/>
      <c r="Q75" s="78"/>
      <c r="R75" s="20"/>
      <c r="S75" s="20"/>
      <c r="T75" s="20"/>
      <c r="U75" s="20"/>
      <c r="V75" s="20"/>
      <c r="W75" s="20"/>
      <c r="X75" s="20"/>
      <c r="Y75" s="20"/>
    </row>
    <row r="76" customFormat="false" ht="15" hidden="false" customHeight="true" outlineLevel="0" collapsed="false">
      <c r="B76" s="90"/>
      <c r="D76" s="0"/>
      <c r="E76" s="90"/>
      <c r="F76" s="90"/>
      <c r="M76" s="90"/>
      <c r="N76" s="90"/>
      <c r="O76" s="90"/>
      <c r="P76" s="78"/>
      <c r="Q76" s="78"/>
      <c r="R76" s="20"/>
      <c r="S76" s="20"/>
      <c r="T76" s="20"/>
      <c r="U76" s="20"/>
      <c r="V76" s="20"/>
      <c r="W76" s="20"/>
      <c r="X76" s="20"/>
      <c r="Y76" s="20"/>
    </row>
    <row r="77" customFormat="false" ht="15" hidden="false" customHeight="true" outlineLevel="0" collapsed="false">
      <c r="B77" s="90"/>
      <c r="D77" s="0"/>
      <c r="E77" s="90"/>
      <c r="F77" s="90"/>
      <c r="M77" s="90"/>
      <c r="N77" s="90"/>
      <c r="O77" s="90"/>
      <c r="P77" s="78"/>
      <c r="Q77" s="78"/>
      <c r="R77" s="20"/>
      <c r="S77" s="20"/>
      <c r="T77" s="20"/>
      <c r="U77" s="20"/>
      <c r="V77" s="20"/>
      <c r="W77" s="20"/>
      <c r="X77" s="20"/>
      <c r="Y77" s="20"/>
    </row>
    <row r="78" customFormat="false" ht="15" hidden="false" customHeight="true" outlineLevel="0" collapsed="false">
      <c r="B78" s="90"/>
      <c r="D78" s="0"/>
      <c r="E78" s="90"/>
      <c r="F78" s="90"/>
      <c r="M78" s="90"/>
      <c r="N78" s="90"/>
      <c r="O78" s="90"/>
      <c r="P78" s="78"/>
      <c r="Q78" s="78"/>
      <c r="R78" s="20"/>
      <c r="S78" s="20"/>
      <c r="T78" s="20"/>
      <c r="U78" s="20"/>
      <c r="V78" s="20"/>
      <c r="W78" s="20"/>
      <c r="X78" s="20"/>
      <c r="Y78" s="20"/>
    </row>
    <row r="79" customFormat="false" ht="15" hidden="false" customHeight="true" outlineLevel="0" collapsed="false">
      <c r="B79" s="90"/>
      <c r="D79" s="0"/>
      <c r="E79" s="90"/>
      <c r="F79" s="90"/>
      <c r="M79" s="90"/>
      <c r="N79" s="90"/>
      <c r="O79" s="90"/>
      <c r="P79" s="78"/>
      <c r="Q79" s="78"/>
      <c r="R79" s="20"/>
      <c r="S79" s="20"/>
      <c r="T79" s="20"/>
      <c r="U79" s="20"/>
      <c r="V79" s="20"/>
      <c r="W79" s="20"/>
      <c r="X79" s="20"/>
      <c r="Y79" s="20"/>
    </row>
    <row r="80" customFormat="false" ht="15" hidden="false" customHeight="true" outlineLevel="0" collapsed="false">
      <c r="B80" s="90"/>
      <c r="D80" s="0"/>
      <c r="E80" s="90"/>
      <c r="F80" s="90"/>
      <c r="M80" s="90"/>
      <c r="N80" s="90"/>
      <c r="O80" s="90"/>
      <c r="P80" s="78"/>
      <c r="Q80" s="78"/>
      <c r="R80" s="20"/>
      <c r="S80" s="20"/>
      <c r="T80" s="20"/>
      <c r="U80" s="20"/>
      <c r="V80" s="20"/>
      <c r="W80" s="20"/>
      <c r="X80" s="20"/>
      <c r="Y80" s="20"/>
    </row>
    <row r="81" customFormat="false" ht="15" hidden="false" customHeight="true" outlineLevel="0" collapsed="false">
      <c r="B81" s="90"/>
      <c r="D81" s="0"/>
      <c r="E81" s="90"/>
      <c r="F81" s="90"/>
      <c r="M81" s="90"/>
      <c r="N81" s="90"/>
      <c r="O81" s="90"/>
      <c r="P81" s="78"/>
      <c r="Q81" s="78"/>
      <c r="R81" s="20"/>
      <c r="S81" s="20"/>
      <c r="T81" s="20"/>
      <c r="U81" s="20"/>
      <c r="V81" s="20"/>
      <c r="W81" s="20"/>
      <c r="X81" s="20"/>
      <c r="Y81" s="20"/>
    </row>
    <row r="82" customFormat="false" ht="15" hidden="false" customHeight="true" outlineLevel="0" collapsed="false">
      <c r="B82" s="90"/>
      <c r="D82" s="0"/>
      <c r="E82" s="90"/>
      <c r="F82" s="90"/>
      <c r="M82" s="90"/>
      <c r="N82" s="90"/>
      <c r="O82" s="90"/>
      <c r="P82" s="78"/>
      <c r="Q82" s="78"/>
      <c r="R82" s="20"/>
      <c r="S82" s="20"/>
      <c r="T82" s="20"/>
      <c r="U82" s="20"/>
      <c r="V82" s="20"/>
      <c r="W82" s="20"/>
      <c r="X82" s="20"/>
      <c r="Y82" s="20"/>
    </row>
    <row r="83" customFormat="false" ht="15" hidden="false" customHeight="true" outlineLevel="0" collapsed="false">
      <c r="B83" s="90"/>
      <c r="D83" s="0"/>
      <c r="E83" s="90"/>
      <c r="F83" s="90"/>
      <c r="M83" s="90"/>
      <c r="N83" s="90"/>
      <c r="O83" s="90"/>
      <c r="P83" s="78"/>
      <c r="Q83" s="78"/>
      <c r="R83" s="20"/>
      <c r="S83" s="20"/>
      <c r="T83" s="20"/>
      <c r="U83" s="20"/>
      <c r="V83" s="20"/>
      <c r="W83" s="20"/>
      <c r="X83" s="20"/>
      <c r="Y83" s="20"/>
    </row>
    <row r="84" customFormat="false" ht="15" hidden="false" customHeight="true" outlineLevel="0" collapsed="false">
      <c r="B84" s="90"/>
      <c r="D84" s="0"/>
      <c r="E84" s="90"/>
      <c r="F84" s="90"/>
      <c r="M84" s="90"/>
      <c r="N84" s="90"/>
      <c r="O84" s="90"/>
      <c r="P84" s="78"/>
      <c r="Q84" s="78"/>
      <c r="R84" s="20"/>
      <c r="S84" s="20"/>
      <c r="T84" s="20"/>
      <c r="U84" s="20"/>
      <c r="V84" s="20"/>
      <c r="W84" s="20"/>
      <c r="X84" s="20"/>
      <c r="Y84" s="20"/>
    </row>
    <row r="85" customFormat="false" ht="15" hidden="false" customHeight="true" outlineLevel="0" collapsed="false">
      <c r="B85" s="90"/>
      <c r="D85" s="0"/>
      <c r="E85" s="90"/>
      <c r="F85" s="90"/>
      <c r="M85" s="90"/>
      <c r="N85" s="90"/>
      <c r="O85" s="90"/>
      <c r="P85" s="78"/>
      <c r="Q85" s="78"/>
      <c r="R85" s="20"/>
      <c r="S85" s="20"/>
      <c r="T85" s="20"/>
      <c r="U85" s="20"/>
      <c r="V85" s="20"/>
      <c r="W85" s="20"/>
      <c r="X85" s="20"/>
      <c r="Y85" s="20"/>
    </row>
    <row r="86" customFormat="false" ht="15" hidden="false" customHeight="true" outlineLevel="0" collapsed="false">
      <c r="B86" s="90"/>
      <c r="D86" s="0"/>
      <c r="E86" s="90"/>
      <c r="F86" s="90"/>
      <c r="M86" s="90"/>
      <c r="N86" s="90"/>
      <c r="O86" s="90"/>
      <c r="P86" s="78"/>
      <c r="Q86" s="78"/>
      <c r="R86" s="20"/>
      <c r="S86" s="20"/>
      <c r="T86" s="20"/>
      <c r="U86" s="20"/>
      <c r="V86" s="20"/>
      <c r="W86" s="20"/>
      <c r="X86" s="20"/>
      <c r="Y86" s="20"/>
    </row>
    <row r="87" customFormat="false" ht="15" hidden="false" customHeight="true" outlineLevel="0" collapsed="false">
      <c r="B87" s="90"/>
      <c r="D87" s="0"/>
      <c r="E87" s="90"/>
      <c r="F87" s="90"/>
      <c r="M87" s="90"/>
      <c r="N87" s="90"/>
      <c r="O87" s="90"/>
      <c r="P87" s="78"/>
      <c r="Q87" s="78"/>
      <c r="R87" s="20"/>
      <c r="S87" s="20"/>
      <c r="T87" s="20"/>
      <c r="U87" s="20"/>
      <c r="V87" s="20"/>
      <c r="W87" s="20"/>
      <c r="X87" s="20"/>
      <c r="Y87" s="20"/>
    </row>
    <row r="88" customFormat="false" ht="15" hidden="false" customHeight="true" outlineLevel="0" collapsed="false">
      <c r="B88" s="90"/>
      <c r="D88" s="0"/>
      <c r="E88" s="90"/>
      <c r="F88" s="90"/>
      <c r="M88" s="90"/>
      <c r="N88" s="90"/>
      <c r="O88" s="90"/>
      <c r="P88" s="78"/>
      <c r="Q88" s="78"/>
      <c r="R88" s="20"/>
      <c r="S88" s="20"/>
      <c r="T88" s="20"/>
      <c r="U88" s="20"/>
      <c r="V88" s="20"/>
      <c r="W88" s="20"/>
      <c r="X88" s="20"/>
      <c r="Y88" s="20"/>
    </row>
    <row r="89" customFormat="false" ht="15" hidden="false" customHeight="true" outlineLevel="0" collapsed="false">
      <c r="B89" s="90"/>
      <c r="D89" s="0"/>
      <c r="E89" s="90"/>
      <c r="F89" s="90"/>
      <c r="M89" s="90"/>
      <c r="N89" s="90"/>
      <c r="O89" s="90"/>
      <c r="P89" s="78"/>
      <c r="Q89" s="78"/>
      <c r="R89" s="20"/>
      <c r="S89" s="20"/>
      <c r="T89" s="20"/>
      <c r="U89" s="20"/>
      <c r="V89" s="20"/>
      <c r="W89" s="20"/>
      <c r="X89" s="20"/>
      <c r="Y89" s="20"/>
    </row>
    <row r="90" customFormat="false" ht="15" hidden="false" customHeight="true" outlineLevel="0" collapsed="false">
      <c r="B90" s="90"/>
      <c r="D90" s="0"/>
      <c r="E90" s="90"/>
      <c r="F90" s="90"/>
      <c r="M90" s="90"/>
      <c r="N90" s="90"/>
      <c r="O90" s="90"/>
      <c r="P90" s="78"/>
      <c r="Q90" s="78"/>
      <c r="R90" s="20"/>
      <c r="S90" s="20"/>
      <c r="T90" s="20"/>
      <c r="U90" s="20"/>
      <c r="V90" s="20"/>
      <c r="W90" s="20"/>
      <c r="X90" s="20"/>
      <c r="Y90" s="20"/>
    </row>
    <row r="91" customFormat="false" ht="15" hidden="false" customHeight="true" outlineLevel="0" collapsed="false">
      <c r="B91" s="90"/>
      <c r="D91" s="0"/>
      <c r="E91" s="90"/>
      <c r="F91" s="90"/>
      <c r="M91" s="90"/>
      <c r="N91" s="90"/>
      <c r="O91" s="90"/>
      <c r="P91" s="78"/>
      <c r="Q91" s="78"/>
      <c r="R91" s="20"/>
      <c r="S91" s="20"/>
      <c r="T91" s="20"/>
      <c r="U91" s="20"/>
      <c r="V91" s="20"/>
      <c r="W91" s="20"/>
      <c r="X91" s="20"/>
      <c r="Y91" s="20"/>
    </row>
    <row r="92" customFormat="false" ht="15" hidden="false" customHeight="true" outlineLevel="0" collapsed="false">
      <c r="B92" s="90"/>
      <c r="D92" s="0"/>
      <c r="E92" s="90"/>
      <c r="F92" s="90"/>
      <c r="M92" s="90"/>
      <c r="N92" s="90"/>
      <c r="O92" s="90"/>
      <c r="P92" s="78"/>
      <c r="Q92" s="78"/>
      <c r="R92" s="20"/>
      <c r="S92" s="20"/>
      <c r="T92" s="20"/>
      <c r="U92" s="20"/>
      <c r="V92" s="20"/>
      <c r="W92" s="20"/>
      <c r="X92" s="20"/>
      <c r="Y92" s="20"/>
    </row>
    <row r="93" customFormat="false" ht="15" hidden="false" customHeight="true" outlineLevel="0" collapsed="false">
      <c r="B93" s="90"/>
      <c r="D93" s="0"/>
      <c r="E93" s="90"/>
      <c r="F93" s="90"/>
      <c r="M93" s="90"/>
      <c r="N93" s="90"/>
      <c r="O93" s="90"/>
      <c r="P93" s="78"/>
      <c r="Q93" s="78"/>
      <c r="R93" s="20"/>
      <c r="S93" s="20"/>
      <c r="T93" s="20"/>
      <c r="U93" s="20"/>
      <c r="V93" s="20"/>
      <c r="W93" s="20"/>
      <c r="X93" s="20"/>
      <c r="Y93" s="20"/>
    </row>
    <row r="94" customFormat="false" ht="15" hidden="false" customHeight="true" outlineLevel="0" collapsed="false">
      <c r="B94" s="90"/>
      <c r="D94" s="0"/>
      <c r="E94" s="90"/>
      <c r="F94" s="90"/>
      <c r="M94" s="90"/>
      <c r="N94" s="90"/>
      <c r="O94" s="90"/>
      <c r="P94" s="78"/>
      <c r="Q94" s="78"/>
      <c r="R94" s="20"/>
      <c r="S94" s="20"/>
      <c r="T94" s="20"/>
      <c r="U94" s="20"/>
      <c r="V94" s="20"/>
      <c r="W94" s="20"/>
      <c r="X94" s="20"/>
      <c r="Y94" s="20"/>
    </row>
    <row r="95" customFormat="false" ht="15" hidden="false" customHeight="true" outlineLevel="0" collapsed="false">
      <c r="B95" s="90"/>
      <c r="D95" s="0"/>
      <c r="E95" s="90"/>
      <c r="F95" s="90"/>
      <c r="M95" s="90"/>
      <c r="N95" s="90"/>
      <c r="O95" s="90"/>
      <c r="P95" s="78"/>
      <c r="Q95" s="78"/>
      <c r="R95" s="20"/>
      <c r="S95" s="20"/>
      <c r="T95" s="20"/>
      <c r="U95" s="20"/>
      <c r="V95" s="20"/>
      <c r="W95" s="20"/>
      <c r="X95" s="20"/>
      <c r="Y95" s="20"/>
    </row>
    <row r="96" customFormat="false" ht="15" hidden="false" customHeight="true" outlineLevel="0" collapsed="false">
      <c r="B96" s="90"/>
      <c r="D96" s="0"/>
      <c r="E96" s="90"/>
      <c r="F96" s="90"/>
      <c r="M96" s="90"/>
      <c r="N96" s="90"/>
      <c r="O96" s="90"/>
      <c r="P96" s="78"/>
      <c r="Q96" s="78"/>
      <c r="R96" s="20"/>
      <c r="S96" s="20"/>
      <c r="T96" s="20"/>
      <c r="U96" s="20"/>
      <c r="V96" s="20"/>
      <c r="W96" s="20"/>
      <c r="X96" s="20"/>
      <c r="Y96" s="20"/>
    </row>
    <row r="97" customFormat="false" ht="15" hidden="false" customHeight="true" outlineLevel="0" collapsed="false">
      <c r="B97" s="90"/>
      <c r="D97" s="0"/>
      <c r="E97" s="90"/>
      <c r="F97" s="90"/>
      <c r="M97" s="90"/>
      <c r="N97" s="90"/>
      <c r="O97" s="90"/>
      <c r="P97" s="78"/>
      <c r="Q97" s="78"/>
      <c r="R97" s="20"/>
      <c r="S97" s="20"/>
      <c r="T97" s="20"/>
      <c r="U97" s="20"/>
      <c r="V97" s="20"/>
      <c r="W97" s="20"/>
      <c r="X97" s="20"/>
      <c r="Y97" s="20"/>
    </row>
    <row r="98" customFormat="false" ht="15" hidden="false" customHeight="true" outlineLevel="0" collapsed="false">
      <c r="B98" s="90"/>
      <c r="D98" s="0"/>
      <c r="E98" s="90"/>
      <c r="F98" s="90"/>
      <c r="M98" s="90"/>
      <c r="N98" s="90"/>
      <c r="O98" s="90"/>
      <c r="P98" s="78"/>
      <c r="Q98" s="78"/>
      <c r="R98" s="20"/>
      <c r="S98" s="20"/>
      <c r="T98" s="20"/>
      <c r="U98" s="20"/>
      <c r="V98" s="20"/>
      <c r="W98" s="20"/>
      <c r="X98" s="20"/>
      <c r="Y98" s="20"/>
    </row>
    <row r="99" customFormat="false" ht="15" hidden="false" customHeight="true" outlineLevel="0" collapsed="false">
      <c r="B99" s="90"/>
      <c r="D99" s="0"/>
      <c r="E99" s="90"/>
      <c r="F99" s="90"/>
      <c r="M99" s="90"/>
      <c r="N99" s="90"/>
      <c r="O99" s="90"/>
      <c r="P99" s="78"/>
      <c r="Q99" s="78"/>
      <c r="R99" s="20"/>
      <c r="S99" s="20"/>
      <c r="T99" s="20"/>
      <c r="U99" s="20"/>
      <c r="V99" s="20"/>
      <c r="W99" s="20"/>
      <c r="X99" s="20"/>
      <c r="Y99" s="20"/>
    </row>
    <row r="100" customFormat="false" ht="15" hidden="false" customHeight="true" outlineLevel="0" collapsed="false">
      <c r="B100" s="90"/>
      <c r="D100" s="0"/>
      <c r="E100" s="90"/>
      <c r="F100" s="90"/>
      <c r="M100" s="90"/>
      <c r="N100" s="90"/>
      <c r="O100" s="90"/>
      <c r="P100" s="78"/>
      <c r="Q100" s="78"/>
      <c r="R100" s="20"/>
      <c r="S100" s="20"/>
      <c r="T100" s="20"/>
      <c r="U100" s="20"/>
      <c r="V100" s="20"/>
      <c r="W100" s="20"/>
      <c r="X100" s="20"/>
      <c r="Y100" s="20"/>
    </row>
    <row r="101" customFormat="false" ht="15" hidden="false" customHeight="true" outlineLevel="0" collapsed="false">
      <c r="B101" s="90"/>
      <c r="D101" s="0"/>
      <c r="E101" s="90"/>
      <c r="F101" s="90"/>
      <c r="M101" s="90"/>
      <c r="N101" s="90"/>
      <c r="O101" s="90"/>
      <c r="P101" s="78"/>
      <c r="Q101" s="78"/>
      <c r="R101" s="20"/>
      <c r="S101" s="20"/>
      <c r="T101" s="20"/>
      <c r="U101" s="20"/>
      <c r="V101" s="20"/>
      <c r="W101" s="20"/>
      <c r="X101" s="20"/>
      <c r="Y101" s="20"/>
    </row>
    <row r="102" customFormat="false" ht="15" hidden="false" customHeight="true" outlineLevel="0" collapsed="false">
      <c r="B102" s="90"/>
      <c r="D102" s="0"/>
      <c r="E102" s="90"/>
      <c r="F102" s="90"/>
      <c r="M102" s="90"/>
      <c r="N102" s="90"/>
      <c r="O102" s="90"/>
      <c r="P102" s="78"/>
      <c r="Q102" s="78"/>
      <c r="R102" s="20"/>
      <c r="S102" s="20"/>
      <c r="T102" s="20"/>
      <c r="U102" s="20"/>
      <c r="V102" s="20"/>
      <c r="W102" s="20"/>
      <c r="X102" s="20"/>
      <c r="Y102" s="20"/>
    </row>
    <row r="103" customFormat="false" ht="15" hidden="false" customHeight="true" outlineLevel="0" collapsed="false">
      <c r="B103" s="90"/>
      <c r="D103" s="0"/>
      <c r="E103" s="90"/>
      <c r="F103" s="90"/>
      <c r="M103" s="90"/>
      <c r="N103" s="90"/>
      <c r="O103" s="90"/>
      <c r="P103" s="78"/>
      <c r="Q103" s="78"/>
      <c r="R103" s="20"/>
      <c r="S103" s="20"/>
      <c r="T103" s="20"/>
      <c r="U103" s="20"/>
      <c r="V103" s="20"/>
      <c r="W103" s="20"/>
      <c r="X103" s="20"/>
      <c r="Y103" s="20"/>
    </row>
    <row r="104" customFormat="false" ht="15" hidden="false" customHeight="true" outlineLevel="0" collapsed="false">
      <c r="B104" s="90"/>
      <c r="D104" s="0"/>
      <c r="E104" s="90"/>
      <c r="F104" s="90"/>
      <c r="M104" s="90"/>
      <c r="N104" s="90"/>
      <c r="O104" s="90"/>
      <c r="P104" s="78"/>
      <c r="Q104" s="78"/>
      <c r="R104" s="20"/>
      <c r="S104" s="20"/>
      <c r="T104" s="20"/>
      <c r="U104" s="20"/>
      <c r="V104" s="20"/>
      <c r="W104" s="20"/>
      <c r="X104" s="20"/>
      <c r="Y104" s="20"/>
    </row>
    <row r="105" customFormat="false" ht="15" hidden="false" customHeight="true" outlineLevel="0" collapsed="false">
      <c r="B105" s="90"/>
      <c r="D105" s="0"/>
      <c r="E105" s="90"/>
      <c r="F105" s="90"/>
      <c r="M105" s="90"/>
      <c r="N105" s="90"/>
      <c r="O105" s="90"/>
      <c r="P105" s="78"/>
      <c r="Q105" s="78"/>
      <c r="R105" s="20"/>
      <c r="S105" s="20"/>
      <c r="T105" s="20"/>
      <c r="U105" s="20"/>
      <c r="V105" s="20"/>
      <c r="W105" s="20"/>
      <c r="X105" s="20"/>
      <c r="Y105" s="20"/>
    </row>
    <row r="106" customFormat="false" ht="15" hidden="false" customHeight="true" outlineLevel="0" collapsed="false">
      <c r="B106" s="90"/>
      <c r="D106" s="0"/>
      <c r="E106" s="90"/>
      <c r="F106" s="90"/>
      <c r="M106" s="90"/>
      <c r="N106" s="90"/>
      <c r="O106" s="90"/>
      <c r="P106" s="78"/>
      <c r="Q106" s="78"/>
      <c r="R106" s="20"/>
      <c r="S106" s="20"/>
      <c r="T106" s="20"/>
      <c r="U106" s="20"/>
      <c r="V106" s="20"/>
      <c r="W106" s="20"/>
      <c r="X106" s="20"/>
      <c r="Y106" s="20"/>
    </row>
    <row r="107" customFormat="false" ht="15" hidden="false" customHeight="true" outlineLevel="0" collapsed="false">
      <c r="B107" s="90"/>
      <c r="D107" s="0"/>
      <c r="E107" s="90"/>
      <c r="F107" s="90"/>
      <c r="M107" s="90"/>
      <c r="N107" s="90"/>
      <c r="O107" s="90"/>
      <c r="P107" s="78"/>
      <c r="Q107" s="78"/>
      <c r="R107" s="20"/>
      <c r="S107" s="20"/>
      <c r="T107" s="20"/>
      <c r="U107" s="20"/>
      <c r="V107" s="20"/>
      <c r="W107" s="20"/>
      <c r="X107" s="20"/>
      <c r="Y107" s="20"/>
    </row>
    <row r="108" customFormat="false" ht="15" hidden="false" customHeight="true" outlineLevel="0" collapsed="false">
      <c r="B108" s="90"/>
      <c r="D108" s="0"/>
      <c r="E108" s="90"/>
      <c r="F108" s="90"/>
      <c r="M108" s="90"/>
      <c r="N108" s="90"/>
      <c r="O108" s="90"/>
      <c r="P108" s="78"/>
      <c r="Q108" s="78"/>
      <c r="R108" s="20"/>
      <c r="S108" s="20"/>
      <c r="T108" s="20"/>
      <c r="U108" s="20"/>
      <c r="V108" s="20"/>
      <c r="W108" s="20"/>
      <c r="X108" s="20"/>
      <c r="Y108" s="20"/>
    </row>
    <row r="109" customFormat="false" ht="15" hidden="false" customHeight="true" outlineLevel="0" collapsed="false">
      <c r="B109" s="90"/>
      <c r="D109" s="0"/>
      <c r="E109" s="90"/>
      <c r="F109" s="90"/>
      <c r="M109" s="90"/>
      <c r="N109" s="90"/>
      <c r="O109" s="90"/>
      <c r="P109" s="78"/>
      <c r="Q109" s="78"/>
      <c r="R109" s="20"/>
      <c r="S109" s="20"/>
      <c r="T109" s="20"/>
      <c r="U109" s="20"/>
      <c r="V109" s="20"/>
      <c r="W109" s="20"/>
      <c r="X109" s="20"/>
      <c r="Y109" s="20"/>
    </row>
    <row r="110" customFormat="false" ht="15" hidden="false" customHeight="true" outlineLevel="0" collapsed="false">
      <c r="B110" s="90"/>
      <c r="D110" s="0"/>
      <c r="E110" s="90"/>
      <c r="F110" s="90"/>
      <c r="M110" s="90"/>
      <c r="N110" s="90"/>
      <c r="O110" s="90"/>
      <c r="P110" s="78"/>
      <c r="Q110" s="78"/>
      <c r="R110" s="20"/>
      <c r="S110" s="20"/>
      <c r="T110" s="20"/>
      <c r="U110" s="20"/>
      <c r="V110" s="20"/>
      <c r="W110" s="20"/>
      <c r="X110" s="20"/>
      <c r="Y110" s="20"/>
    </row>
    <row r="111" customFormat="false" ht="15" hidden="false" customHeight="true" outlineLevel="0" collapsed="false">
      <c r="B111" s="90"/>
      <c r="D111" s="0"/>
      <c r="E111" s="90"/>
      <c r="F111" s="90"/>
      <c r="M111" s="90"/>
      <c r="N111" s="90"/>
      <c r="O111" s="90"/>
      <c r="P111" s="78"/>
      <c r="Q111" s="78"/>
      <c r="R111" s="20"/>
      <c r="S111" s="20"/>
      <c r="T111" s="20"/>
      <c r="U111" s="20"/>
      <c r="V111" s="20"/>
      <c r="W111" s="20"/>
      <c r="X111" s="20"/>
      <c r="Y111" s="20"/>
    </row>
    <row r="112" customFormat="false" ht="15" hidden="false" customHeight="true" outlineLevel="0" collapsed="false">
      <c r="B112" s="90"/>
      <c r="D112" s="0"/>
      <c r="E112" s="90"/>
      <c r="F112" s="90"/>
      <c r="M112" s="90"/>
      <c r="N112" s="90"/>
      <c r="O112" s="90"/>
      <c r="P112" s="78"/>
      <c r="Q112" s="78"/>
      <c r="R112" s="20"/>
      <c r="S112" s="20"/>
      <c r="T112" s="20"/>
      <c r="U112" s="20"/>
      <c r="V112" s="20"/>
      <c r="W112" s="20"/>
      <c r="X112" s="20"/>
      <c r="Y112" s="20"/>
    </row>
    <row r="113" customFormat="false" ht="15" hidden="false" customHeight="true" outlineLevel="0" collapsed="false">
      <c r="B113" s="90"/>
      <c r="D113" s="0"/>
      <c r="E113" s="90"/>
      <c r="F113" s="90"/>
      <c r="M113" s="90"/>
      <c r="N113" s="90"/>
      <c r="O113" s="90"/>
      <c r="P113" s="78"/>
      <c r="Q113" s="78"/>
      <c r="R113" s="20"/>
      <c r="S113" s="20"/>
      <c r="T113" s="20"/>
      <c r="U113" s="20"/>
      <c r="V113" s="20"/>
      <c r="W113" s="20"/>
      <c r="X113" s="20"/>
      <c r="Y113" s="20"/>
    </row>
    <row r="114" customFormat="false" ht="15" hidden="false" customHeight="true" outlineLevel="0" collapsed="false">
      <c r="B114" s="90"/>
      <c r="D114" s="0"/>
      <c r="E114" s="90"/>
      <c r="F114" s="90"/>
      <c r="M114" s="90"/>
      <c r="N114" s="90"/>
      <c r="O114" s="90"/>
      <c r="P114" s="78"/>
      <c r="Q114" s="78"/>
      <c r="R114" s="20"/>
      <c r="S114" s="20"/>
      <c r="T114" s="20"/>
      <c r="U114" s="20"/>
      <c r="V114" s="20"/>
      <c r="W114" s="20"/>
      <c r="X114" s="20"/>
      <c r="Y114" s="20"/>
    </row>
    <row r="115" customFormat="false" ht="15" hidden="false" customHeight="true" outlineLevel="0" collapsed="false">
      <c r="B115" s="90"/>
      <c r="D115" s="0"/>
      <c r="E115" s="90"/>
      <c r="F115" s="90"/>
      <c r="M115" s="90"/>
      <c r="N115" s="90"/>
      <c r="O115" s="90"/>
      <c r="P115" s="78"/>
      <c r="Q115" s="78"/>
      <c r="R115" s="20"/>
      <c r="S115" s="20"/>
      <c r="T115" s="20"/>
      <c r="U115" s="20"/>
      <c r="V115" s="20"/>
      <c r="W115" s="20"/>
      <c r="X115" s="20"/>
      <c r="Y115" s="20"/>
    </row>
    <row r="116" customFormat="false" ht="15" hidden="false" customHeight="true" outlineLevel="0" collapsed="false">
      <c r="B116" s="90"/>
      <c r="D116" s="0"/>
      <c r="E116" s="90"/>
      <c r="F116" s="90"/>
      <c r="M116" s="90"/>
      <c r="N116" s="90"/>
      <c r="O116" s="90"/>
      <c r="P116" s="78"/>
      <c r="Q116" s="78"/>
      <c r="R116" s="20"/>
      <c r="S116" s="20"/>
      <c r="T116" s="20"/>
      <c r="U116" s="20"/>
      <c r="V116" s="20"/>
      <c r="W116" s="20"/>
      <c r="X116" s="20"/>
      <c r="Y116" s="20"/>
    </row>
    <row r="117" customFormat="false" ht="15" hidden="false" customHeight="true" outlineLevel="0" collapsed="false">
      <c r="B117" s="90"/>
      <c r="D117" s="0"/>
      <c r="E117" s="90"/>
      <c r="F117" s="90"/>
      <c r="M117" s="90"/>
      <c r="N117" s="90"/>
      <c r="O117" s="90"/>
      <c r="P117" s="78"/>
      <c r="Q117" s="78"/>
      <c r="R117" s="20"/>
      <c r="S117" s="20"/>
      <c r="T117" s="20"/>
      <c r="U117" s="20"/>
      <c r="V117" s="20"/>
      <c r="W117" s="20"/>
      <c r="X117" s="20"/>
      <c r="Y117" s="20"/>
    </row>
    <row r="118" customFormat="false" ht="15" hidden="false" customHeight="true" outlineLevel="0" collapsed="false">
      <c r="B118" s="90"/>
      <c r="D118" s="0"/>
      <c r="E118" s="90"/>
      <c r="F118" s="90"/>
      <c r="M118" s="90"/>
      <c r="N118" s="90"/>
      <c r="O118" s="90"/>
      <c r="P118" s="78"/>
      <c r="Q118" s="78"/>
      <c r="R118" s="20"/>
      <c r="S118" s="20"/>
      <c r="T118" s="20"/>
      <c r="U118" s="20"/>
      <c r="V118" s="20"/>
      <c r="W118" s="20"/>
      <c r="X118" s="20"/>
      <c r="Y118" s="20"/>
    </row>
    <row r="119" customFormat="false" ht="15" hidden="false" customHeight="true" outlineLevel="0" collapsed="false">
      <c r="B119" s="90"/>
      <c r="D119" s="0"/>
      <c r="E119" s="90"/>
      <c r="F119" s="90"/>
      <c r="M119" s="90"/>
      <c r="N119" s="90"/>
      <c r="O119" s="90"/>
      <c r="P119" s="78"/>
      <c r="Q119" s="78"/>
      <c r="R119" s="20"/>
      <c r="S119" s="20"/>
      <c r="T119" s="20"/>
      <c r="U119" s="20"/>
      <c r="V119" s="20"/>
      <c r="W119" s="20"/>
      <c r="X119" s="20"/>
      <c r="Y119" s="20"/>
    </row>
    <row r="120" customFormat="false" ht="15" hidden="false" customHeight="true" outlineLevel="0" collapsed="false">
      <c r="B120" s="90"/>
      <c r="D120" s="0"/>
      <c r="E120" s="90"/>
      <c r="F120" s="90"/>
      <c r="M120" s="90"/>
      <c r="N120" s="90"/>
      <c r="O120" s="90"/>
      <c r="P120" s="78"/>
      <c r="Q120" s="78"/>
      <c r="R120" s="20"/>
      <c r="S120" s="20"/>
      <c r="T120" s="20"/>
      <c r="U120" s="20"/>
      <c r="V120" s="20"/>
      <c r="W120" s="20"/>
      <c r="X120" s="20"/>
      <c r="Y120" s="20"/>
    </row>
    <row r="121" customFormat="false" ht="15" hidden="false" customHeight="true" outlineLevel="0" collapsed="false">
      <c r="B121" s="90"/>
      <c r="D121" s="0"/>
      <c r="E121" s="90"/>
      <c r="F121" s="90"/>
      <c r="M121" s="90"/>
      <c r="N121" s="90"/>
      <c r="O121" s="90"/>
      <c r="P121" s="78"/>
      <c r="Q121" s="78"/>
      <c r="R121" s="20"/>
      <c r="S121" s="20"/>
      <c r="T121" s="20"/>
      <c r="U121" s="20"/>
      <c r="V121" s="20"/>
      <c r="W121" s="20"/>
      <c r="X121" s="20"/>
      <c r="Y121" s="20"/>
    </row>
    <row r="122" customFormat="false" ht="15" hidden="false" customHeight="true" outlineLevel="0" collapsed="false">
      <c r="B122" s="90"/>
      <c r="D122" s="0"/>
      <c r="E122" s="90"/>
      <c r="F122" s="90"/>
      <c r="M122" s="90"/>
      <c r="N122" s="90"/>
      <c r="O122" s="90"/>
      <c r="P122" s="78"/>
      <c r="Q122" s="78"/>
      <c r="R122" s="20"/>
      <c r="S122" s="20"/>
      <c r="T122" s="20"/>
      <c r="U122" s="20"/>
      <c r="V122" s="20"/>
      <c r="W122" s="20"/>
      <c r="X122" s="20"/>
      <c r="Y122" s="20"/>
    </row>
    <row r="123" customFormat="false" ht="15" hidden="false" customHeight="true" outlineLevel="0" collapsed="false">
      <c r="B123" s="90"/>
      <c r="D123" s="0"/>
      <c r="E123" s="90"/>
      <c r="F123" s="90"/>
      <c r="M123" s="90"/>
      <c r="N123" s="90"/>
      <c r="O123" s="90"/>
      <c r="P123" s="78"/>
      <c r="Q123" s="78"/>
      <c r="R123" s="20"/>
      <c r="S123" s="20"/>
      <c r="T123" s="20"/>
      <c r="U123" s="20"/>
      <c r="V123" s="20"/>
      <c r="W123" s="20"/>
      <c r="X123" s="20"/>
      <c r="Y123" s="20"/>
    </row>
    <row r="124" customFormat="false" ht="15" hidden="false" customHeight="true" outlineLevel="0" collapsed="false">
      <c r="B124" s="90"/>
      <c r="D124" s="0"/>
      <c r="E124" s="90"/>
      <c r="F124" s="90"/>
      <c r="M124" s="90"/>
      <c r="N124" s="90"/>
      <c r="O124" s="90"/>
      <c r="P124" s="78"/>
      <c r="Q124" s="78"/>
      <c r="R124" s="20"/>
      <c r="S124" s="20"/>
      <c r="T124" s="20"/>
      <c r="U124" s="20"/>
      <c r="V124" s="20"/>
      <c r="W124" s="20"/>
      <c r="X124" s="20"/>
      <c r="Y124" s="20"/>
    </row>
    <row r="125" customFormat="false" ht="15" hidden="false" customHeight="true" outlineLevel="0" collapsed="false">
      <c r="B125" s="90"/>
      <c r="D125" s="0"/>
      <c r="E125" s="90"/>
      <c r="F125" s="90"/>
      <c r="M125" s="90"/>
      <c r="N125" s="90"/>
      <c r="O125" s="90"/>
      <c r="P125" s="78"/>
      <c r="Q125" s="78"/>
      <c r="R125" s="20"/>
      <c r="S125" s="20"/>
      <c r="T125" s="20"/>
      <c r="U125" s="20"/>
      <c r="V125" s="20"/>
      <c r="W125" s="20"/>
      <c r="X125" s="20"/>
      <c r="Y125" s="20"/>
    </row>
    <row r="126" customFormat="false" ht="15" hidden="false" customHeight="true" outlineLevel="0" collapsed="false">
      <c r="B126" s="88"/>
      <c r="D126" s="0"/>
      <c r="E126" s="90"/>
      <c r="F126" s="90"/>
      <c r="M126" s="90"/>
      <c r="N126" s="90"/>
      <c r="O126" s="90"/>
      <c r="P126" s="78"/>
      <c r="Q126" s="78"/>
      <c r="R126" s="20"/>
      <c r="S126" s="20"/>
      <c r="T126" s="20"/>
      <c r="U126" s="20"/>
      <c r="V126" s="20"/>
      <c r="W126" s="20"/>
      <c r="X126" s="20"/>
      <c r="Y126" s="20"/>
    </row>
    <row r="127" customFormat="false" ht="15" hidden="false" customHeight="true" outlineLevel="0" collapsed="false">
      <c r="B127" s="90"/>
      <c r="D127" s="0"/>
      <c r="E127" s="90"/>
      <c r="F127" s="90"/>
      <c r="M127" s="90"/>
      <c r="N127" s="90"/>
      <c r="O127" s="90"/>
      <c r="P127" s="78"/>
      <c r="Q127" s="78"/>
      <c r="R127" s="20"/>
      <c r="X127" s="20"/>
      <c r="Y127" s="20"/>
    </row>
    <row r="128" customFormat="false" ht="15" hidden="false" customHeight="true" outlineLevel="0" collapsed="false">
      <c r="B128" s="90"/>
      <c r="D128" s="0"/>
      <c r="E128" s="90"/>
      <c r="F128" s="90"/>
      <c r="M128" s="90"/>
      <c r="N128" s="90"/>
      <c r="O128" s="90"/>
      <c r="P128" s="78"/>
      <c r="Q128" s="78"/>
      <c r="R128" s="20"/>
      <c r="X128" s="20"/>
      <c r="Y128" s="20"/>
    </row>
    <row r="129" customFormat="false" ht="15" hidden="false" customHeight="true" outlineLevel="0" collapsed="false">
      <c r="B129" s="90"/>
      <c r="D129" s="0"/>
      <c r="E129" s="90"/>
      <c r="F129" s="90"/>
      <c r="M129" s="90"/>
      <c r="N129" s="90"/>
      <c r="O129" s="90"/>
      <c r="P129" s="78"/>
      <c r="Q129" s="78"/>
      <c r="X129" s="20"/>
      <c r="Y129" s="20"/>
    </row>
    <row r="130" customFormat="false" ht="15" hidden="false" customHeight="true" outlineLevel="0" collapsed="false">
      <c r="B130" s="90"/>
      <c r="D130" s="0"/>
      <c r="E130" s="90"/>
      <c r="F130" s="90"/>
      <c r="M130" s="90"/>
      <c r="N130" s="90"/>
      <c r="O130" s="90"/>
      <c r="P130" s="78"/>
      <c r="Q130" s="78"/>
      <c r="X130" s="20"/>
      <c r="Y130" s="20"/>
    </row>
    <row r="131" customFormat="false" ht="15" hidden="false" customHeight="true" outlineLevel="0" collapsed="false">
      <c r="B131" s="90"/>
      <c r="D131" s="0"/>
      <c r="E131" s="90"/>
      <c r="F131" s="90"/>
      <c r="M131" s="90"/>
      <c r="N131" s="90"/>
      <c r="O131" s="90"/>
      <c r="P131" s="78"/>
      <c r="Q131" s="78"/>
    </row>
    <row r="132" customFormat="false" ht="15" hidden="false" customHeight="true" outlineLevel="0" collapsed="false">
      <c r="B132" s="90"/>
      <c r="D132" s="0"/>
      <c r="E132" s="90"/>
      <c r="F132" s="90"/>
      <c r="M132" s="90"/>
      <c r="N132" s="90"/>
      <c r="O132" s="90"/>
      <c r="P132" s="78"/>
      <c r="Q132" s="78"/>
    </row>
    <row r="133" customFormat="false" ht="15" hidden="false" customHeight="true" outlineLevel="0" collapsed="false">
      <c r="B133" s="90"/>
      <c r="D133" s="0"/>
      <c r="E133" s="90"/>
      <c r="F133" s="90"/>
      <c r="M133" s="90"/>
      <c r="N133" s="90"/>
      <c r="O133" s="90"/>
      <c r="P133" s="78"/>
      <c r="Q133" s="78"/>
    </row>
    <row r="134" customFormat="false" ht="15" hidden="false" customHeight="true" outlineLevel="0" collapsed="false">
      <c r="B134" s="90"/>
      <c r="D134" s="0"/>
      <c r="E134" s="90"/>
      <c r="F134" s="90"/>
      <c r="M134" s="90"/>
      <c r="N134" s="90"/>
      <c r="O134" s="90"/>
      <c r="P134" s="78"/>
      <c r="Q134" s="78"/>
    </row>
    <row r="135" customFormat="false" ht="15" hidden="false" customHeight="true" outlineLevel="0" collapsed="false">
      <c r="B135" s="90"/>
      <c r="D135" s="0"/>
      <c r="E135" s="90"/>
      <c r="F135" s="90"/>
      <c r="M135" s="90"/>
      <c r="N135" s="90"/>
      <c r="O135" s="90"/>
      <c r="P135" s="78"/>
      <c r="Q135" s="78"/>
    </row>
    <row r="136" customFormat="false" ht="15" hidden="false" customHeight="true" outlineLevel="0" collapsed="false">
      <c r="B136" s="90"/>
      <c r="D136" s="0"/>
      <c r="E136" s="90"/>
      <c r="F136" s="90"/>
      <c r="M136" s="90"/>
      <c r="N136" s="90"/>
      <c r="O136" s="90"/>
      <c r="P136" s="78"/>
      <c r="Q136" s="78"/>
    </row>
    <row r="137" customFormat="false" ht="15" hidden="false" customHeight="true" outlineLevel="0" collapsed="false">
      <c r="B137" s="90"/>
      <c r="D137" s="0"/>
      <c r="E137" s="90"/>
      <c r="F137" s="90"/>
      <c r="M137" s="90"/>
      <c r="N137" s="90"/>
      <c r="O137" s="90"/>
      <c r="P137" s="78"/>
      <c r="Q137" s="78"/>
    </row>
    <row r="138" customFormat="false" ht="15" hidden="false" customHeight="true" outlineLevel="0" collapsed="false">
      <c r="B138" s="90"/>
      <c r="D138" s="0"/>
      <c r="E138" s="90"/>
      <c r="F138" s="90"/>
      <c r="M138" s="90"/>
      <c r="N138" s="90"/>
      <c r="O138" s="90"/>
      <c r="P138" s="78"/>
      <c r="Q138" s="78"/>
    </row>
    <row r="139" customFormat="false" ht="15" hidden="false" customHeight="true" outlineLevel="0" collapsed="false">
      <c r="B139" s="90"/>
      <c r="D139" s="0"/>
      <c r="E139" s="90"/>
      <c r="F139" s="90"/>
      <c r="M139" s="90"/>
      <c r="N139" s="90"/>
      <c r="O139" s="90"/>
      <c r="P139" s="78"/>
      <c r="Q139" s="78"/>
    </row>
    <row r="140" customFormat="false" ht="15" hidden="false" customHeight="true" outlineLevel="0" collapsed="false">
      <c r="B140" s="90"/>
      <c r="D140" s="0"/>
      <c r="E140" s="90"/>
      <c r="F140" s="90"/>
      <c r="M140" s="90"/>
      <c r="N140" s="90"/>
      <c r="O140" s="90"/>
      <c r="P140" s="78"/>
      <c r="Q140" s="78"/>
    </row>
    <row r="141" customFormat="false" ht="15" hidden="false" customHeight="true" outlineLevel="0" collapsed="false">
      <c r="B141" s="90"/>
      <c r="D141" s="0"/>
      <c r="E141" s="90"/>
      <c r="F141" s="90"/>
      <c r="M141" s="90"/>
      <c r="N141" s="90"/>
      <c r="O141" s="90"/>
      <c r="P141" s="78"/>
      <c r="Q141" s="78"/>
    </row>
    <row r="142" customFormat="false" ht="15" hidden="false" customHeight="true" outlineLevel="0" collapsed="false">
      <c r="B142" s="90"/>
      <c r="D142" s="0"/>
      <c r="E142" s="90"/>
      <c r="F142" s="90"/>
      <c r="M142" s="90"/>
      <c r="N142" s="90"/>
      <c r="O142" s="90"/>
      <c r="P142" s="78"/>
      <c r="Q142" s="78"/>
    </row>
    <row r="143" customFormat="false" ht="15" hidden="false" customHeight="true" outlineLevel="0" collapsed="false">
      <c r="A143" s="90"/>
      <c r="B143" s="90"/>
      <c r="D143" s="0"/>
      <c r="E143" s="90"/>
      <c r="F143" s="90"/>
      <c r="M143" s="90"/>
      <c r="N143" s="90"/>
      <c r="O143" s="90"/>
      <c r="P143" s="78"/>
      <c r="Q143" s="78"/>
    </row>
    <row r="144" customFormat="false" ht="15" hidden="false" customHeight="true" outlineLevel="0" collapsed="false">
      <c r="A144" s="90"/>
      <c r="B144" s="90"/>
      <c r="D144" s="0"/>
      <c r="E144" s="90"/>
      <c r="F144" s="90"/>
      <c r="M144" s="90"/>
      <c r="N144" s="90"/>
      <c r="O144" s="90"/>
      <c r="P144" s="78"/>
      <c r="Q144" s="78"/>
    </row>
    <row r="145" customFormat="false" ht="15" hidden="false" customHeight="true" outlineLevel="0" collapsed="false">
      <c r="A145" s="90"/>
      <c r="B145" s="90"/>
      <c r="D145" s="0"/>
      <c r="E145" s="90"/>
      <c r="F145" s="90"/>
      <c r="M145" s="90"/>
      <c r="N145" s="90"/>
      <c r="O145" s="90"/>
      <c r="P145" s="78"/>
      <c r="Q145" s="78"/>
    </row>
    <row r="146" customFormat="false" ht="15" hidden="false" customHeight="true" outlineLevel="0" collapsed="false">
      <c r="A146" s="90"/>
      <c r="B146" s="90"/>
      <c r="D146" s="0"/>
      <c r="E146" s="90"/>
      <c r="F146" s="90"/>
      <c r="M146" s="90"/>
      <c r="N146" s="90"/>
      <c r="O146" s="90"/>
      <c r="P146" s="78"/>
      <c r="Q146" s="78"/>
    </row>
    <row r="147" customFormat="false" ht="15" hidden="false" customHeight="true" outlineLevel="0" collapsed="false">
      <c r="A147" s="90"/>
      <c r="B147" s="90"/>
      <c r="D147" s="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78"/>
      <c r="Q147" s="78"/>
    </row>
    <row r="148" customFormat="false" ht="15" hidden="false" customHeight="true" outlineLevel="0" collapsed="false">
      <c r="A148" s="90"/>
      <c r="B148" s="90"/>
      <c r="D148" s="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78"/>
      <c r="Q148" s="78"/>
    </row>
    <row r="149" customFormat="false" ht="15" hidden="false" customHeight="true" outlineLevel="0" collapsed="false">
      <c r="A149" s="90"/>
      <c r="B149" s="90"/>
      <c r="D149" s="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78"/>
      <c r="Q149" s="78"/>
    </row>
    <row r="150" customFormat="false" ht="15" hidden="false" customHeight="true" outlineLevel="0" collapsed="false">
      <c r="A150" s="90"/>
      <c r="B150" s="90"/>
      <c r="D150" s="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78"/>
      <c r="Q150" s="78"/>
    </row>
    <row r="151" customFormat="false" ht="15" hidden="false" customHeight="true" outlineLevel="0" collapsed="false">
      <c r="A151" s="90"/>
      <c r="B151" s="90"/>
      <c r="D151" s="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78"/>
      <c r="Q151" s="78"/>
    </row>
    <row r="152" customFormat="false" ht="15" hidden="false" customHeight="true" outlineLevel="0" collapsed="false">
      <c r="A152" s="90"/>
      <c r="B152" s="90"/>
      <c r="D152" s="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78"/>
      <c r="Q152" s="78"/>
    </row>
    <row r="153" customFormat="false" ht="15" hidden="false" customHeight="true" outlineLevel="0" collapsed="false">
      <c r="A153" s="90"/>
      <c r="B153" s="90"/>
      <c r="D153" s="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78"/>
      <c r="Q153" s="78"/>
    </row>
    <row r="154" customFormat="false" ht="15" hidden="false" customHeight="true" outlineLevel="0" collapsed="false">
      <c r="A154" s="90"/>
      <c r="B154" s="90"/>
      <c r="D154" s="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78"/>
      <c r="Q154" s="78"/>
    </row>
    <row r="155" customFormat="false" ht="15" hidden="false" customHeight="true" outlineLevel="0" collapsed="false">
      <c r="A155" s="90"/>
      <c r="B155" s="90"/>
      <c r="D155" s="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78"/>
      <c r="Q155" s="78"/>
    </row>
    <row r="156" customFormat="false" ht="15" hidden="false" customHeight="true" outlineLevel="0" collapsed="false">
      <c r="A156" s="90"/>
      <c r="B156" s="90"/>
      <c r="D156" s="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78"/>
      <c r="Q156" s="78"/>
    </row>
    <row r="157" customFormat="false" ht="15" hidden="false" customHeight="true" outlineLevel="0" collapsed="false">
      <c r="A157" s="90"/>
      <c r="B157" s="90"/>
      <c r="D157" s="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78"/>
      <c r="Q157" s="78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</sheetData>
  <mergeCells count="22">
    <mergeCell ref="E3:F3"/>
    <mergeCell ref="H3:I3"/>
    <mergeCell ref="K3:L3"/>
    <mergeCell ref="N3:O3"/>
    <mergeCell ref="H4:I4"/>
    <mergeCell ref="K4:L4"/>
    <mergeCell ref="N4:O4"/>
    <mergeCell ref="U4:W4"/>
    <mergeCell ref="H5:I5"/>
    <mergeCell ref="K5:L5"/>
    <mergeCell ref="N5:O5"/>
    <mergeCell ref="U5:W5"/>
    <mergeCell ref="H6:I6"/>
    <mergeCell ref="K6:L6"/>
    <mergeCell ref="N6:O6"/>
    <mergeCell ref="U6:W6"/>
    <mergeCell ref="E7:F7"/>
    <mergeCell ref="H7:I7"/>
    <mergeCell ref="K7:L7"/>
    <mergeCell ref="N7:O7"/>
    <mergeCell ref="U7:W7"/>
    <mergeCell ref="U8:W8"/>
  </mergeCells>
  <conditionalFormatting sqref="I8">
    <cfRule type="expression" priority="2" aboveAverage="0" equalAverage="0" bottom="0" percent="0" rank="0" text="" dxfId="0">
      <formula>Sheet1!$I$22=0</formula>
    </cfRule>
  </conditionalFormatting>
  <conditionalFormatting sqref="F8">
    <cfRule type="expression" priority="3" aboveAverage="0" equalAverage="0" bottom="0" percent="0" rank="0" text="" dxfId="1">
      <formula>Sheet1!$F$22=0</formula>
    </cfRule>
  </conditionalFormatting>
  <conditionalFormatting sqref="L8">
    <cfRule type="expression" priority="4" aboveAverage="0" equalAverage="0" bottom="0" percent="0" rank="0" text="" dxfId="2">
      <formula>Sheet1!$L$22=0</formula>
    </cfRule>
  </conditionalFormatting>
  <conditionalFormatting sqref="O8">
    <cfRule type="expression" priority="5" aboveAverage="0" equalAverage="0" bottom="0" percent="0" rank="0" text="" dxfId="3">
      <formula>Sheet1!$O$22=0</formula>
    </cfRule>
  </conditionalFormatting>
  <conditionalFormatting sqref="U4">
    <cfRule type="cellIs" priority="6" operator="notEqual" aboveAverage="0" equalAverage="0" bottom="0" percent="0" rank="0" text="" dxfId="4">
      <formula>Sheet1!$L$13</formula>
    </cfRule>
  </conditionalFormatting>
  <dataValidations count="6">
    <dataValidation allowBlank="true" errorStyle="stop" operator="between" showDropDown="false" showErrorMessage="true" showInputMessage="false" sqref="F8 I8 L8" type="list">
      <formula1>elements</formula1>
      <formula2>0</formula2>
    </dataValidation>
    <dataValidation allowBlank="true" errorStyle="stop" operator="between" showDropDown="false" showErrorMessage="true" showInputMessage="false" sqref="E8 H8 K8" type="list">
      <formula1>number</formula1>
      <formula2>0</formula2>
    </dataValidation>
    <dataValidation allowBlank="true" errorStyle="stop" operator="greaterThanOrEqual" showDropDown="false" showErrorMessage="true" showInputMessage="false" sqref="K4:L5 N5:P5" type="decimal">
      <formula1>0</formula1>
      <formula2>0</formula2>
    </dataValidation>
    <dataValidation allowBlank="true" errorStyle="stop" operator="greaterThan" showDropDown="false" showErrorMessage="true" showInputMessage="false" sqref="H3:I3 U7" type="decimal">
      <formula1>0</formula1>
      <formula2>0</formula2>
    </dataValidation>
    <dataValidation allowBlank="true" errorStyle="stop" operator="between" showDropDown="false" showErrorMessage="true" showInputMessage="false" sqref="U26" type="decimal">
      <formula1>0</formula1>
      <formula2>180</formula2>
    </dataValidation>
    <dataValidation allowBlank="true" errorStyle="stop" operator="between" showDropDown="false" showErrorMessage="true" showInputMessage="false" sqref="W26" type="whole">
      <formula1>#REF!</formula1>
      <formula2>18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lki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33"/>
  <sheetViews>
    <sheetView showFormulas="false" showGridLines="false" showRowColHeaders="false" showZeros="true" rightToLeft="false" tabSelected="false" showOutlineSymbols="fals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8125" defaultRowHeight="17" zeroHeight="false" outlineLevelRow="0" outlineLevelCol="0"/>
  <cols>
    <col collapsed="false" customWidth="true" hidden="false" outlineLevel="0" max="10" min="10" style="0" width="10.49"/>
    <col collapsed="false" customWidth="true" hidden="false" outlineLevel="0" max="12" min="12" style="0" width="10.49"/>
  </cols>
  <sheetData>
    <row r="1" customFormat="false" ht="17" hidden="false" customHeight="false" outlineLevel="0" collapsed="false">
      <c r="B1" s="0" t="n">
        <v>0</v>
      </c>
      <c r="C1" s="0" t="n">
        <v>0</v>
      </c>
      <c r="D1" s="0" t="n">
        <v>0</v>
      </c>
      <c r="G1" s="0" t="s">
        <v>45</v>
      </c>
      <c r="H1" s="0" t="n">
        <v>0</v>
      </c>
      <c r="J1" s="90" t="s">
        <v>46</v>
      </c>
      <c r="K1" s="90" t="s">
        <v>47</v>
      </c>
      <c r="L1" s="90" t="s">
        <v>48</v>
      </c>
      <c r="M1" s="90" t="s">
        <v>49</v>
      </c>
      <c r="N1" s="90" t="s">
        <v>50</v>
      </c>
      <c r="O1" s="90" t="s">
        <v>51</v>
      </c>
    </row>
    <row r="2" customFormat="false" ht="17" hidden="false" customHeight="false" outlineLevel="0" collapsed="false">
      <c r="B2" s="0" t="n">
        <v>1</v>
      </c>
      <c r="C2" s="0" t="n">
        <v>8.07131958</v>
      </c>
      <c r="D2" s="98" t="n">
        <v>0</v>
      </c>
      <c r="G2" s="0" t="s">
        <v>52</v>
      </c>
      <c r="H2" s="0" t="n">
        <v>0</v>
      </c>
      <c r="J2" s="90" t="n">
        <f aca="false">Sheet1!F24</f>
        <v>189133858.317353</v>
      </c>
      <c r="K2" s="90" t="n">
        <f aca="false">Sheet1!H6</f>
        <v>1696.03772599197</v>
      </c>
      <c r="L2" s="90" t="n">
        <f aca="false">Sheet1!H25</f>
        <v>0</v>
      </c>
      <c r="M2" s="90" t="n">
        <f aca="false">Sheet1!I25</f>
        <v>10</v>
      </c>
      <c r="N2" s="90" t="n">
        <f aca="false">Sheet1!K7</f>
        <v>938.271983994</v>
      </c>
      <c r="O2" s="0" t="n">
        <f aca="false">Sheet1!L23</f>
        <v>50373.333659901</v>
      </c>
    </row>
    <row r="3" customFormat="false" ht="17" hidden="false" customHeight="false" outlineLevel="0" collapsed="false">
      <c r="B3" s="0" t="n">
        <v>1000</v>
      </c>
      <c r="C3" s="0" t="n">
        <v>7.288969994</v>
      </c>
      <c r="D3" s="98" t="n">
        <v>0</v>
      </c>
      <c r="G3" s="0" t="s">
        <v>12</v>
      </c>
      <c r="H3" s="0" t="n">
        <f aca="false">H2+1</f>
        <v>1</v>
      </c>
    </row>
    <row r="4" customFormat="false" ht="17" hidden="false" customHeight="false" outlineLevel="0" collapsed="false">
      <c r="B4" s="0" t="n">
        <v>1001</v>
      </c>
      <c r="C4" s="0" t="n">
        <v>13.13572025</v>
      </c>
      <c r="D4" s="98" t="n">
        <v>0</v>
      </c>
      <c r="G4" s="0" t="s">
        <v>53</v>
      </c>
      <c r="H4" s="0" t="n">
        <f aca="false">H3+1</f>
        <v>2</v>
      </c>
    </row>
    <row r="5" customFormat="false" ht="17" hidden="false" customHeight="false" outlineLevel="0" collapsed="false">
      <c r="B5" s="0" t="n">
        <v>1002</v>
      </c>
      <c r="C5" s="0" t="n">
        <v>14.94979</v>
      </c>
      <c r="D5" s="98" t="n">
        <v>0</v>
      </c>
      <c r="G5" s="0" t="s">
        <v>54</v>
      </c>
      <c r="H5" s="0" t="n">
        <f aca="false">H4+1</f>
        <v>3</v>
      </c>
    </row>
    <row r="6" customFormat="false" ht="17" hidden="false" customHeight="false" outlineLevel="0" collapsed="false">
      <c r="B6" s="0" t="n">
        <v>1003</v>
      </c>
      <c r="C6" s="0" t="n">
        <v>25.92778015</v>
      </c>
      <c r="D6" s="0" t="n">
        <v>109.5</v>
      </c>
      <c r="G6" s="0" t="s">
        <v>55</v>
      </c>
      <c r="H6" s="0" t="n">
        <f aca="false">H5+1</f>
        <v>4</v>
      </c>
      <c r="J6" s="90" t="n">
        <v>0</v>
      </c>
      <c r="K6" s="90" t="n">
        <f aca="false">RADIANS($L$2+($M$2-$L$2)*J6/100)</f>
        <v>0</v>
      </c>
      <c r="L6" s="90" t="n">
        <f aca="false">($O$2-$K$2*COS(K6))*($O$2+$K$2*COS(K6))</f>
        <v>2534596200.04373</v>
      </c>
      <c r="M6" s="90"/>
      <c r="N6" s="90" t="n">
        <f aca="false">$L$2+($M$2-$L$2)*J6/100</f>
        <v>0</v>
      </c>
      <c r="O6" s="90" t="n">
        <f aca="false">($O$2*$J$2+$K$2*COS(K6)*SQRT($J$2^2-4*$N$2^2*L6))/2/L6-$N$2</f>
        <v>995.999784138812</v>
      </c>
    </row>
    <row r="7" customFormat="false" ht="17" hidden="false" customHeight="false" outlineLevel="0" collapsed="false">
      <c r="B7" s="0" t="n">
        <v>1004</v>
      </c>
      <c r="C7" s="0" t="n">
        <v>36.83398056</v>
      </c>
      <c r="D7" s="0" t="n">
        <v>947.7000122</v>
      </c>
      <c r="G7" s="0" t="s">
        <v>36</v>
      </c>
      <c r="H7" s="0" t="n">
        <f aca="false">H6+1</f>
        <v>5</v>
      </c>
      <c r="J7" s="0" t="n">
        <f aca="false">J6+1</f>
        <v>1</v>
      </c>
      <c r="K7" s="90" t="n">
        <f aca="false">RADIANS($L$2+($M$2-$L$2)*J7/100)</f>
        <v>0.00174532925199433</v>
      </c>
      <c r="L7" s="90" t="n">
        <f aca="false">($O$2-$K$2*COS(K7))*($O$2+$K$2*COS(K7))</f>
        <v>2534596208.80617</v>
      </c>
      <c r="M7" s="90"/>
      <c r="N7" s="90" t="n">
        <f aca="false">$L$2+($M$2-$L$2)*J7/100</f>
        <v>0.1</v>
      </c>
      <c r="O7" s="90" t="n">
        <f aca="false">($O$2*$J$2+$K$2*COS(K7)*SQRT($J$2^2-4*$N$2^2*L7))/2/L7-$N$2</f>
        <v>995.999693924753</v>
      </c>
    </row>
    <row r="8" customFormat="false" ht="17" hidden="false" customHeight="false" outlineLevel="0" collapsed="false">
      <c r="B8" s="0" t="n">
        <v>1005</v>
      </c>
      <c r="C8" s="0" t="n">
        <v>41.8637619</v>
      </c>
      <c r="D8" s="0" t="n">
        <v>264.8999939</v>
      </c>
      <c r="G8" s="0" t="s">
        <v>56</v>
      </c>
      <c r="H8" s="0" t="n">
        <f aca="false">H7+1</f>
        <v>6</v>
      </c>
      <c r="J8" s="0" t="n">
        <f aca="false">J7+1</f>
        <v>2</v>
      </c>
      <c r="K8" s="90" t="n">
        <f aca="false">RADIANS($L$2+($M$2-$L$2)*J8/100)</f>
        <v>0.00349065850398866</v>
      </c>
      <c r="L8" s="90" t="n">
        <f aca="false">($O$2-$K$2*COS(K8))*($O$2+$K$2*COS(K8))</f>
        <v>2534596235.0934</v>
      </c>
      <c r="M8" s="90"/>
      <c r="N8" s="90" t="n">
        <f aca="false">$L$2+($M$2-$L$2)*J8/100</f>
        <v>0.2</v>
      </c>
      <c r="O8" s="90" t="n">
        <f aca="false">($O$2*$J$2+$K$2*COS(K8)*SQRT($J$2^2-4*$N$2^2*L8))/2/L8-$N$2</f>
        <v>995.999423282916</v>
      </c>
    </row>
    <row r="9" customFormat="false" ht="17" hidden="false" customHeight="false" outlineLevel="0" collapsed="false">
      <c r="B9" s="0" t="n">
        <v>2000</v>
      </c>
      <c r="C9" s="0" t="n">
        <v>14.57793999</v>
      </c>
      <c r="D9" s="98" t="n">
        <v>0</v>
      </c>
      <c r="G9" s="0" t="s">
        <v>20</v>
      </c>
      <c r="H9" s="0" t="n">
        <f aca="false">H8+1</f>
        <v>7</v>
      </c>
      <c r="J9" s="0" t="n">
        <f aca="false">J8+1</f>
        <v>3</v>
      </c>
      <c r="K9" s="90" t="n">
        <f aca="false">RADIANS($L$2+($M$2-$L$2)*J9/100)</f>
        <v>0.00523598775598299</v>
      </c>
      <c r="L9" s="90" t="n">
        <f aca="false">($O$2-$K$2*COS(K9))*($O$2+$K$2*COS(K9))</f>
        <v>2534596278.90509</v>
      </c>
      <c r="M9" s="90"/>
      <c r="N9" s="90" t="n">
        <f aca="false">$L$2+($M$2-$L$2)*J9/100</f>
        <v>0.3</v>
      </c>
      <c r="O9" s="90" t="n">
        <f aca="false">($O$2*$J$2+$K$2*COS(K9)*SQRT($J$2^2-4*$N$2^2*L9))/2/L9-$N$2</f>
        <v>995.998972214322</v>
      </c>
    </row>
    <row r="10" customFormat="false" ht="17" hidden="false" customHeight="false" outlineLevel="0" collapsed="false">
      <c r="B10" s="0" t="n">
        <v>2001</v>
      </c>
      <c r="C10" s="0" t="n">
        <v>14.93120003</v>
      </c>
      <c r="D10" s="98" t="n">
        <v>0</v>
      </c>
      <c r="G10" s="0" t="s">
        <v>57</v>
      </c>
      <c r="H10" s="0" t="n">
        <f aca="false">H9+1</f>
        <v>8</v>
      </c>
      <c r="J10" s="0" t="n">
        <f aca="false">J9+1</f>
        <v>4</v>
      </c>
      <c r="K10" s="90" t="n">
        <f aca="false">RADIANS($L$2+($M$2-$L$2)*J10/100)</f>
        <v>0.00698131700797732</v>
      </c>
      <c r="L10" s="90" t="n">
        <f aca="false">($O$2-$K$2*COS(K10))*($O$2+$K$2*COS(K10))</f>
        <v>2534596340.24071</v>
      </c>
      <c r="M10" s="90"/>
      <c r="N10" s="90" t="n">
        <f aca="false">$L$2+($M$2-$L$2)*J10/100</f>
        <v>0.4</v>
      </c>
      <c r="O10" s="90" t="n">
        <f aca="false">($O$2*$J$2+$K$2*COS(K10)*SQRT($J$2^2-4*$N$2^2*L10))/2/L10-$N$2</f>
        <v>995.998340720676</v>
      </c>
    </row>
    <row r="11" customFormat="false" ht="17" hidden="false" customHeight="false" outlineLevel="0" collapsed="false">
      <c r="B11" s="0" t="n">
        <v>2002</v>
      </c>
      <c r="C11" s="0" t="n">
        <v>2.424910069</v>
      </c>
      <c r="D11" s="98" t="n">
        <v>0</v>
      </c>
      <c r="G11" s="0" t="s">
        <v>58</v>
      </c>
      <c r="H11" s="0" t="n">
        <f aca="false">H10+1</f>
        <v>9</v>
      </c>
      <c r="J11" s="0" t="n">
        <f aca="false">J10+1</f>
        <v>5</v>
      </c>
      <c r="K11" s="90" t="n">
        <f aca="false">RADIANS($L$2+($M$2-$L$2)*J11/100)</f>
        <v>0.00872664625997165</v>
      </c>
      <c r="L11" s="90" t="n">
        <f aca="false">($O$2-$K$2*COS(K11))*($O$2+$K$2*COS(K11))</f>
        <v>2534596419.09952</v>
      </c>
      <c r="M11" s="90"/>
      <c r="N11" s="90" t="n">
        <f aca="false">$L$2+($M$2-$L$2)*J11/100</f>
        <v>0.5</v>
      </c>
      <c r="O11" s="90" t="n">
        <f aca="false">($O$2*$J$2+$K$2*COS(K11)*SQRT($J$2^2-4*$N$2^2*L11))/2/L11-$N$2</f>
        <v>995.997528804358</v>
      </c>
    </row>
    <row r="12" customFormat="false" ht="17" hidden="false" customHeight="false" outlineLevel="0" collapsed="false">
      <c r="B12" s="0" t="n">
        <v>2003</v>
      </c>
      <c r="C12" s="0" t="n">
        <v>11.38623047</v>
      </c>
      <c r="D12" s="0" t="n">
        <v>50</v>
      </c>
      <c r="G12" s="0" t="s">
        <v>59</v>
      </c>
      <c r="H12" s="0" t="n">
        <f aca="false">H11+1</f>
        <v>10</v>
      </c>
      <c r="J12" s="0" t="n">
        <f aca="false">J11+1</f>
        <v>6</v>
      </c>
      <c r="K12" s="90" t="n">
        <f aca="false">RADIANS($L$2+($M$2-$L$2)*J12/100)</f>
        <v>0.010471975511966</v>
      </c>
      <c r="L12" s="90" t="n">
        <f aca="false">($O$2-$K$2*COS(K12))*($O$2+$K$2*COS(K12))</f>
        <v>2534596515.48054</v>
      </c>
      <c r="M12" s="90"/>
      <c r="N12" s="90" t="n">
        <f aca="false">$L$2+($M$2-$L$2)*J12/100</f>
        <v>0.6</v>
      </c>
      <c r="O12" s="90" t="n">
        <f aca="false">($O$2*$J$2+$K$2*COS(K12)*SQRT($J$2^2-4*$N$2^2*L12))/2/L12-$N$2</f>
        <v>995.996536468436</v>
      </c>
    </row>
    <row r="13" customFormat="false" ht="17" hidden="false" customHeight="false" outlineLevel="0" collapsed="false">
      <c r="B13" s="0" t="n">
        <v>2004</v>
      </c>
      <c r="C13" s="0" t="n">
        <v>17.59412003</v>
      </c>
      <c r="D13" s="0" t="n">
        <v>1</v>
      </c>
      <c r="G13" s="0" t="s">
        <v>60</v>
      </c>
      <c r="H13" s="0" t="n">
        <f aca="false">H12+1</f>
        <v>11</v>
      </c>
      <c r="J13" s="0" t="n">
        <f aca="false">J12+1</f>
        <v>7</v>
      </c>
      <c r="K13" s="90" t="n">
        <f aca="false">RADIANS($L$2+($M$2-$L$2)*J13/100)</f>
        <v>0.0122173047639603</v>
      </c>
      <c r="L13" s="90" t="n">
        <f aca="false">($O$2-$K$2*COS(K13))*($O$2+$K$2*COS(K13))</f>
        <v>2534596629.38261</v>
      </c>
      <c r="M13" s="90"/>
      <c r="N13" s="90" t="n">
        <f aca="false">$L$2+($M$2-$L$2)*J13/100</f>
        <v>0.7</v>
      </c>
      <c r="O13" s="90" t="n">
        <f aca="false">($O$2*$J$2+$K$2*COS(K13)*SQRT($J$2^2-4*$N$2^2*L13))/2/L13-$N$2</f>
        <v>995.995363716654</v>
      </c>
    </row>
    <row r="14" customFormat="false" ht="17" hidden="false" customHeight="false" outlineLevel="0" collapsed="false">
      <c r="B14" s="0" t="n">
        <v>2005</v>
      </c>
      <c r="C14" s="0" t="n">
        <v>26.11026001</v>
      </c>
      <c r="D14" s="0" t="n">
        <v>30</v>
      </c>
      <c r="G14" s="0" t="s">
        <v>61</v>
      </c>
      <c r="H14" s="0" t="n">
        <f aca="false">H13+1</f>
        <v>12</v>
      </c>
      <c r="J14" s="0" t="n">
        <f aca="false">J13+1</f>
        <v>8</v>
      </c>
      <c r="K14" s="90" t="n">
        <f aca="false">RADIANS($L$2+($M$2-$L$2)*J14/100)</f>
        <v>0.0139626340159546</v>
      </c>
      <c r="L14" s="90" t="n">
        <f aca="false">($O$2-$K$2*COS(K14))*($O$2+$K$2*COS(K14))</f>
        <v>2534596760.80434</v>
      </c>
      <c r="M14" s="90"/>
      <c r="N14" s="90" t="n">
        <f aca="false">$L$2+($M$2-$L$2)*J14/100</f>
        <v>0.8</v>
      </c>
      <c r="O14" s="90" t="n">
        <f aca="false">($O$2*$J$2+$K$2*COS(K14)*SQRT($J$2^2-4*$N$2^2*L14))/2/L14-$N$2</f>
        <v>995.994010553439</v>
      </c>
    </row>
    <row r="15" customFormat="false" ht="17" hidden="false" customHeight="false" outlineLevel="0" collapsed="false">
      <c r="B15" s="0" t="n">
        <v>2006</v>
      </c>
      <c r="C15" s="0" t="n">
        <v>31.5979805</v>
      </c>
      <c r="D15" s="0" t="n">
        <v>7.099999905</v>
      </c>
      <c r="G15" s="0" t="s">
        <v>62</v>
      </c>
      <c r="H15" s="0" t="n">
        <f aca="false">H14+1</f>
        <v>13</v>
      </c>
      <c r="J15" s="0" t="n">
        <f aca="false">J14+1</f>
        <v>9</v>
      </c>
      <c r="K15" s="90" t="n">
        <f aca="false">RADIANS($L$2+($M$2-$L$2)*J15/100)</f>
        <v>0.015707963267949</v>
      </c>
      <c r="L15" s="90" t="n">
        <f aca="false">($O$2-$K$2*COS(K15))*($O$2+$K$2*COS(K15))</f>
        <v>2534596909.74413</v>
      </c>
      <c r="M15" s="90"/>
      <c r="N15" s="90" t="n">
        <f aca="false">$L$2+($M$2-$L$2)*J15/100</f>
        <v>0.9</v>
      </c>
      <c r="O15" s="90" t="n">
        <f aca="false">($O$2*$J$2+$K$2*COS(K15)*SQRT($J$2^2-4*$N$2^2*L15))/2/L15-$N$2</f>
        <v>995.992476983898</v>
      </c>
    </row>
    <row r="16" customFormat="false" ht="17" hidden="false" customHeight="false" outlineLevel="0" collapsed="false">
      <c r="B16" s="0" t="n">
        <v>2007</v>
      </c>
      <c r="C16" s="0" t="n">
        <v>40.81835938</v>
      </c>
      <c r="D16" s="0" t="n">
        <v>62.5</v>
      </c>
      <c r="G16" s="0" t="s">
        <v>63</v>
      </c>
      <c r="H16" s="0" t="n">
        <f aca="false">H15+1</f>
        <v>14</v>
      </c>
      <c r="J16" s="0" t="n">
        <f aca="false">J15+1</f>
        <v>10</v>
      </c>
      <c r="K16" s="90" t="n">
        <f aca="false">RADIANS($L$2+($M$2-$L$2)*J16/100)</f>
        <v>0.0174532925199433</v>
      </c>
      <c r="L16" s="90" t="n">
        <f aca="false">($O$2-$K$2*COS(K16))*($O$2+$K$2*COS(K16))</f>
        <v>2534597076.20016</v>
      </c>
      <c r="M16" s="90"/>
      <c r="N16" s="90" t="n">
        <f aca="false">$L$2+($M$2-$L$2)*J16/100</f>
        <v>1</v>
      </c>
      <c r="O16" s="90" t="n">
        <f aca="false">($O$2*$J$2+$K$2*COS(K16)*SQRT($J$2^2-4*$N$2^2*L16))/2/L16-$N$2</f>
        <v>995.990763013821</v>
      </c>
    </row>
    <row r="17" customFormat="false" ht="17" hidden="false" customHeight="false" outlineLevel="0" collapsed="false">
      <c r="B17" s="0" t="n">
        <v>2008</v>
      </c>
      <c r="C17" s="0" t="n">
        <v>48.810009</v>
      </c>
      <c r="D17" s="0" t="n">
        <v>70</v>
      </c>
      <c r="G17" s="0" t="s">
        <v>64</v>
      </c>
      <c r="H17" s="0" t="n">
        <f aca="false">H16+1</f>
        <v>15</v>
      </c>
      <c r="J17" s="0" t="n">
        <f aca="false">J16+1</f>
        <v>11</v>
      </c>
      <c r="K17" s="90" t="n">
        <f aca="false">RADIANS($L$2+($M$2-$L$2)*J17/100)</f>
        <v>0.0191986217719376</v>
      </c>
      <c r="L17" s="90" t="n">
        <f aca="false">($O$2-$K$2*COS(K17))*($O$2+$K$2*COS(K17))</f>
        <v>2534597260.1704</v>
      </c>
      <c r="M17" s="90"/>
      <c r="N17" s="90" t="n">
        <f aca="false">$L$2+($M$2-$L$2)*J17/100</f>
        <v>1.1</v>
      </c>
      <c r="O17" s="90" t="n">
        <f aca="false">($O$2*$J$2+$K$2*COS(K17)*SQRT($J$2^2-4*$N$2^2*L17))/2/L17-$N$2</f>
        <v>995.988868649675</v>
      </c>
    </row>
    <row r="18" customFormat="false" ht="17" hidden="false" customHeight="false" outlineLevel="0" collapsed="false">
      <c r="B18" s="0" t="n">
        <v>3001</v>
      </c>
      <c r="C18" s="0" t="n">
        <v>25.32016945</v>
      </c>
      <c r="D18" s="0" t="n">
        <v>212.1000061</v>
      </c>
      <c r="G18" s="0" t="s">
        <v>65</v>
      </c>
      <c r="H18" s="0" t="n">
        <f aca="false">H17+1</f>
        <v>16</v>
      </c>
      <c r="J18" s="0" t="n">
        <f aca="false">J17+1</f>
        <v>12</v>
      </c>
      <c r="K18" s="90" t="n">
        <f aca="false">RADIANS($L$2+($M$2-$L$2)*J18/100)</f>
        <v>0.020943951023932</v>
      </c>
      <c r="L18" s="90" t="n">
        <f aca="false">($O$2-$K$2*COS(K18))*($O$2+$K$2*COS(K18))</f>
        <v>2534597461.65262</v>
      </c>
      <c r="M18" s="90"/>
      <c r="N18" s="90" t="n">
        <f aca="false">$L$2+($M$2-$L$2)*J18/100</f>
        <v>1.2</v>
      </c>
      <c r="O18" s="90" t="n">
        <f aca="false">($O$2*$J$2+$K$2*COS(K18)*SQRT($J$2^2-4*$N$2^2*L18))/2/L18-$N$2</f>
        <v>995.986793898612</v>
      </c>
    </row>
    <row r="19" customFormat="false" ht="17" hidden="false" customHeight="false" outlineLevel="0" collapsed="false">
      <c r="B19" s="0" t="n">
        <v>3002</v>
      </c>
      <c r="C19" s="0" t="n">
        <v>11.67887974</v>
      </c>
      <c r="D19" s="0" t="n">
        <v>50</v>
      </c>
      <c r="G19" s="0" t="s">
        <v>66</v>
      </c>
      <c r="H19" s="0" t="n">
        <f aca="false">H18+1</f>
        <v>17</v>
      </c>
      <c r="J19" s="0" t="n">
        <f aca="false">J18+1</f>
        <v>13</v>
      </c>
      <c r="K19" s="90" t="n">
        <f aca="false">RADIANS($L$2+($M$2-$L$2)*J19/100)</f>
        <v>0.0226892802759263</v>
      </c>
      <c r="L19" s="90" t="n">
        <f aca="false">($O$2-$K$2*COS(K19))*($O$2+$K$2*COS(K19))</f>
        <v>2534597680.64436</v>
      </c>
      <c r="M19" s="90"/>
      <c r="N19" s="90" t="n">
        <f aca="false">$L$2+($M$2-$L$2)*J19/100</f>
        <v>1.3</v>
      </c>
      <c r="O19" s="90" t="n">
        <f aca="false">($O$2*$J$2+$K$2*COS(K19)*SQRT($J$2^2-4*$N$2^2*L19))/2/L19-$N$2</f>
        <v>995.984538768463</v>
      </c>
    </row>
    <row r="20" customFormat="false" ht="17" hidden="false" customHeight="false" outlineLevel="0" collapsed="false">
      <c r="B20" s="0" t="n">
        <v>3003</v>
      </c>
      <c r="C20" s="0" t="n">
        <v>14.08631039</v>
      </c>
      <c r="D20" s="0" t="n">
        <v>0.5</v>
      </c>
      <c r="G20" s="0" t="s">
        <v>67</v>
      </c>
      <c r="H20" s="0" t="n">
        <f aca="false">H19+1</f>
        <v>18</v>
      </c>
      <c r="J20" s="0" t="n">
        <f aca="false">J19+1</f>
        <v>14</v>
      </c>
      <c r="K20" s="90" t="n">
        <f aca="false">RADIANS($L$2+($M$2-$L$2)*J20/100)</f>
        <v>0.0244346095279206</v>
      </c>
      <c r="L20" s="90" t="n">
        <f aca="false">($O$2-$K$2*COS(K20))*($O$2+$K$2*COS(K20))</f>
        <v>2534597917.14294</v>
      </c>
      <c r="M20" s="90"/>
      <c r="N20" s="90" t="n">
        <f aca="false">$L$2+($M$2-$L$2)*J20/100</f>
        <v>1.4</v>
      </c>
      <c r="O20" s="90" t="n">
        <f aca="false">($O$2*$J$2+$K$2*COS(K20)*SQRT($J$2^2-4*$N$2^2*L20))/2/L20-$N$2</f>
        <v>995.98210326774</v>
      </c>
    </row>
    <row r="21" customFormat="false" ht="17" hidden="false" customHeight="false" outlineLevel="0" collapsed="false">
      <c r="B21" s="0" t="n">
        <v>3004</v>
      </c>
      <c r="C21" s="0" t="n">
        <v>14.90767002</v>
      </c>
      <c r="D21" s="0" t="n">
        <v>0.5</v>
      </c>
      <c r="G21" s="0" t="s">
        <v>68</v>
      </c>
      <c r="H21" s="0" t="n">
        <f aca="false">H20+1</f>
        <v>19</v>
      </c>
      <c r="J21" s="0" t="n">
        <f aca="false">J20+1</f>
        <v>15</v>
      </c>
      <c r="K21" s="90" t="n">
        <f aca="false">RADIANS($L$2+($M$2-$L$2)*J21/100)</f>
        <v>0.0261799387799149</v>
      </c>
      <c r="L21" s="90" t="n">
        <f aca="false">($O$2-$K$2*COS(K21))*($O$2+$K$2*COS(K21))</f>
        <v>2534598171.14549</v>
      </c>
      <c r="M21" s="90"/>
      <c r="N21" s="90" t="n">
        <f aca="false">$L$2+($M$2-$L$2)*J21/100</f>
        <v>1.5</v>
      </c>
      <c r="O21" s="90" t="n">
        <f aca="false">($O$2*$J$2+$K$2*COS(K21)*SQRT($J$2^2-4*$N$2^2*L21))/2/L21-$N$2</f>
        <v>995.979487405635</v>
      </c>
    </row>
    <row r="22" customFormat="false" ht="17" hidden="false" customHeight="false" outlineLevel="0" collapsed="false">
      <c r="B22" s="0" t="n">
        <v>3005</v>
      </c>
      <c r="C22" s="0" t="n">
        <v>20.94618988</v>
      </c>
      <c r="D22" s="0" t="n">
        <v>0.5</v>
      </c>
      <c r="G22" s="0" t="s">
        <v>69</v>
      </c>
      <c r="H22" s="0" t="n">
        <f aca="false">H21+1</f>
        <v>20</v>
      </c>
      <c r="J22" s="0" t="n">
        <f aca="false">J21+1</f>
        <v>16</v>
      </c>
      <c r="K22" s="90" t="n">
        <f aca="false">RADIANS($L$2+($M$2-$L$2)*J22/100)</f>
        <v>0.0279252680319093</v>
      </c>
      <c r="L22" s="90" t="n">
        <f aca="false">($O$2-$K$2*COS(K22))*($O$2+$K$2*COS(K22))</f>
        <v>2534598442.64892</v>
      </c>
      <c r="M22" s="90"/>
      <c r="N22" s="90" t="n">
        <f aca="false">$L$2+($M$2-$L$2)*J22/100</f>
        <v>1.6</v>
      </c>
      <c r="O22" s="90" t="n">
        <f aca="false">($O$2*$J$2+$K$2*COS(K22)*SQRT($J$2^2-4*$N$2^2*L22))/2/L22-$N$2</f>
        <v>995.97669119202</v>
      </c>
    </row>
    <row r="23" customFormat="false" ht="17" hidden="false" customHeight="false" outlineLevel="0" collapsed="false">
      <c r="B23" s="0" t="n">
        <v>3006</v>
      </c>
      <c r="C23" s="0" t="n">
        <v>24.95389938</v>
      </c>
      <c r="D23" s="0" t="n">
        <v>1.899999976</v>
      </c>
      <c r="G23" s="0" t="s">
        <v>70</v>
      </c>
      <c r="H23" s="0" t="n">
        <f aca="false">H22+1</f>
        <v>21</v>
      </c>
      <c r="J23" s="0" t="n">
        <f aca="false">J22+1</f>
        <v>17</v>
      </c>
      <c r="K23" s="90" t="n">
        <f aca="false">RADIANS($L$2+($M$2-$L$2)*J23/100)</f>
        <v>0.0296705972839036</v>
      </c>
      <c r="L23" s="90" t="n">
        <f aca="false">($O$2-$K$2*COS(K23))*($O$2+$K$2*COS(K23))</f>
        <v>2534598731.64991</v>
      </c>
      <c r="M23" s="90"/>
      <c r="N23" s="90" t="n">
        <f aca="false">$L$2+($M$2-$L$2)*J23/100</f>
        <v>1.7</v>
      </c>
      <c r="O23" s="90" t="n">
        <f aca="false">($O$2*$J$2+$K$2*COS(K23)*SQRT($J$2^2-4*$N$2^2*L23))/2/L23-$N$2</f>
        <v>995.973714637451</v>
      </c>
    </row>
    <row r="24" customFormat="false" ht="17" hidden="false" customHeight="false" outlineLevel="0" collapsed="false">
      <c r="B24" s="0" t="n">
        <v>3007</v>
      </c>
      <c r="C24" s="0" t="n">
        <v>33.05022812</v>
      </c>
      <c r="D24" s="0" t="n">
        <v>15.10000038</v>
      </c>
      <c r="G24" s="0" t="s">
        <v>71</v>
      </c>
      <c r="H24" s="0" t="n">
        <f aca="false">H23+1</f>
        <v>22</v>
      </c>
      <c r="J24" s="0" t="n">
        <f aca="false">J23+1</f>
        <v>18</v>
      </c>
      <c r="K24" s="90" t="n">
        <f aca="false">RADIANS($L$2+($M$2-$L$2)*J24/100)</f>
        <v>0.0314159265358979</v>
      </c>
      <c r="L24" s="90" t="n">
        <f aca="false">($O$2-$K$2*COS(K24))*($O$2+$K$2*COS(K24))</f>
        <v>2534599038.14494</v>
      </c>
      <c r="M24" s="90"/>
      <c r="N24" s="90" t="n">
        <f aca="false">$L$2+($M$2-$L$2)*J24/100</f>
        <v>1.8</v>
      </c>
      <c r="O24" s="90" t="n">
        <f aca="false">($O$2*$J$2+$K$2*COS(K24)*SQRT($J$2^2-4*$N$2^2*L24))/2/L24-$N$2</f>
        <v>995.970557753161</v>
      </c>
    </row>
    <row r="25" customFormat="false" ht="17" hidden="false" customHeight="false" outlineLevel="0" collapsed="false">
      <c r="B25" s="0" t="n">
        <v>3008</v>
      </c>
      <c r="C25" s="0" t="n">
        <v>40.79586029</v>
      </c>
      <c r="D25" s="0" t="n">
        <v>27.10000038</v>
      </c>
      <c r="G25" s="0" t="s">
        <v>72</v>
      </c>
      <c r="H25" s="0" t="n">
        <f aca="false">H24+1</f>
        <v>23</v>
      </c>
      <c r="J25" s="0" t="n">
        <f aca="false">J24+1</f>
        <v>19</v>
      </c>
      <c r="K25" s="90" t="n">
        <f aca="false">RADIANS($L$2+($M$2-$L$2)*J25/100)</f>
        <v>0.0331612557878923</v>
      </c>
      <c r="L25" s="90" t="n">
        <f aca="false">($O$2-$K$2*COS(K25))*($O$2+$K$2*COS(K25))</f>
        <v>2534599362.13029</v>
      </c>
      <c r="M25" s="90"/>
      <c r="N25" s="90" t="n">
        <f aca="false">$L$2+($M$2-$L$2)*J25/100</f>
        <v>1.9</v>
      </c>
      <c r="O25" s="90" t="n">
        <f aca="false">($O$2*$J$2+$K$2*COS(K25)*SQRT($J$2^2-4*$N$2^2*L25))/2/L25-$N$2</f>
        <v>995.967220551066</v>
      </c>
    </row>
    <row r="26" customFormat="false" ht="17" hidden="false" customHeight="false" outlineLevel="0" collapsed="false">
      <c r="B26" s="0" t="n">
        <v>3009</v>
      </c>
      <c r="C26" s="0" t="n">
        <v>50.09600067</v>
      </c>
      <c r="D26" s="0" t="n">
        <v>997</v>
      </c>
      <c r="G26" s="0" t="s">
        <v>73</v>
      </c>
      <c r="H26" s="0" t="n">
        <f aca="false">H25+1</f>
        <v>24</v>
      </c>
      <c r="J26" s="0" t="n">
        <f aca="false">J25+1</f>
        <v>20</v>
      </c>
      <c r="K26" s="90" t="n">
        <f aca="false">RADIANS($L$2+($M$2-$L$2)*J26/100)</f>
        <v>0.0349065850398866</v>
      </c>
      <c r="L26" s="90" t="n">
        <f aca="false">($O$2-$K$2*COS(K26))*($O$2+$K$2*COS(K26))</f>
        <v>2534599703.60199</v>
      </c>
      <c r="M26" s="90"/>
      <c r="N26" s="90" t="n">
        <f aca="false">$L$2+($M$2-$L$2)*J26/100</f>
        <v>2</v>
      </c>
      <c r="O26" s="90" t="n">
        <f aca="false">($O$2*$J$2+$K$2*COS(K26)*SQRT($J$2^2-4*$N$2^2*L26))/2/L26-$N$2</f>
        <v>995.96370304376</v>
      </c>
    </row>
    <row r="27" customFormat="false" ht="17" hidden="false" customHeight="false" outlineLevel="0" collapsed="false">
      <c r="B27" s="0" t="n">
        <v>4001</v>
      </c>
      <c r="C27" s="0" t="n">
        <v>37.99599838</v>
      </c>
      <c r="D27" s="0" t="n">
        <v>3996</v>
      </c>
      <c r="G27" s="0" t="s">
        <v>74</v>
      </c>
      <c r="H27" s="0" t="n">
        <f aca="false">H26+1</f>
        <v>25</v>
      </c>
      <c r="J27" s="0" t="n">
        <f aca="false">J26+1</f>
        <v>21</v>
      </c>
      <c r="K27" s="90" t="n">
        <f aca="false">RADIANS($L$2+($M$2-$L$2)*J27/100)</f>
        <v>0.0366519142918809</v>
      </c>
      <c r="L27" s="90" t="n">
        <f aca="false">($O$2-$K$2*COS(K27))*($O$2+$K$2*COS(K27))</f>
        <v>2534600062.5559</v>
      </c>
      <c r="M27" s="90"/>
      <c r="N27" s="90" t="n">
        <f aca="false">$L$2+($M$2-$L$2)*J27/100</f>
        <v>2.1</v>
      </c>
      <c r="O27" s="90" t="n">
        <f aca="false">($O$2*$J$2+$K$2*COS(K27)*SQRT($J$2^2-4*$N$2^2*L27))/2/L27-$N$2</f>
        <v>995.960005244519</v>
      </c>
    </row>
    <row r="28" customFormat="false" ht="17" hidden="false" customHeight="false" outlineLevel="0" collapsed="false">
      <c r="B28" s="0" t="n">
        <v>4002</v>
      </c>
      <c r="C28" s="0" t="n">
        <v>18.37446976</v>
      </c>
      <c r="D28" s="0" t="n">
        <v>5.5</v>
      </c>
      <c r="G28" s="0" t="s">
        <v>75</v>
      </c>
      <c r="H28" s="0" t="n">
        <f aca="false">H27+1</f>
        <v>26</v>
      </c>
      <c r="J28" s="0" t="n">
        <f aca="false">J27+1</f>
        <v>22</v>
      </c>
      <c r="K28" s="90" t="n">
        <f aca="false">RADIANS($L$2+($M$2-$L$2)*J28/100)</f>
        <v>0.0383972435438753</v>
      </c>
      <c r="L28" s="90" t="n">
        <f aca="false">($O$2-$K$2*COS(K28))*($O$2+$K$2*COS(K28))</f>
        <v>2534600438.98763</v>
      </c>
      <c r="M28" s="90"/>
      <c r="N28" s="90" t="n">
        <f aca="false">$L$2+($M$2-$L$2)*J28/100</f>
        <v>2.2</v>
      </c>
      <c r="O28" s="90" t="n">
        <f aca="false">($O$2*$J$2+$K$2*COS(K28)*SQRT($J$2^2-4*$N$2^2*L28))/2/L28-$N$2</f>
        <v>995.956127167299</v>
      </c>
    </row>
    <row r="29" customFormat="false" ht="17" hidden="false" customHeight="false" outlineLevel="0" collapsed="false">
      <c r="B29" s="0" t="n">
        <v>4003</v>
      </c>
      <c r="C29" s="0" t="n">
        <v>15.76949024</v>
      </c>
      <c r="D29" s="0" t="n">
        <v>0.5</v>
      </c>
      <c r="G29" s="0" t="s">
        <v>76</v>
      </c>
      <c r="H29" s="0" t="n">
        <f aca="false">H28+1</f>
        <v>27</v>
      </c>
      <c r="J29" s="0" t="n">
        <f aca="false">J28+1</f>
        <v>23</v>
      </c>
      <c r="K29" s="90" t="n">
        <f aca="false">RADIANS($L$2+($M$2-$L$2)*J29/100)</f>
        <v>0.0401425727958696</v>
      </c>
      <c r="L29" s="90" t="n">
        <f aca="false">($O$2-$K$2*COS(K29))*($O$2+$K$2*COS(K29))</f>
        <v>2534600832.8926</v>
      </c>
      <c r="M29" s="90"/>
      <c r="N29" s="90" t="n">
        <f aca="false">$L$2+($M$2-$L$2)*J29/100</f>
        <v>2.3</v>
      </c>
      <c r="O29" s="90" t="n">
        <f aca="false">($O$2*$J$2+$K$2*COS(K29)*SQRT($J$2^2-4*$N$2^2*L29))/2/L29-$N$2</f>
        <v>995.952068826737</v>
      </c>
    </row>
    <row r="30" customFormat="false" ht="17" hidden="false" customHeight="false" outlineLevel="0" collapsed="false">
      <c r="B30" s="0" t="n">
        <v>4004</v>
      </c>
      <c r="C30" s="0" t="n">
        <v>4.941659927</v>
      </c>
      <c r="D30" s="98" t="n">
        <v>0</v>
      </c>
      <c r="G30" s="0" t="s">
        <v>77</v>
      </c>
      <c r="H30" s="0" t="n">
        <f aca="false">H29+1</f>
        <v>28</v>
      </c>
      <c r="J30" s="0" t="n">
        <f aca="false">J29+1</f>
        <v>24</v>
      </c>
      <c r="K30" s="90" t="n">
        <f aca="false">RADIANS($L$2+($M$2-$L$2)*J30/100)</f>
        <v>0.0418879020478639</v>
      </c>
      <c r="L30" s="90" t="n">
        <f aca="false">($O$2-$K$2*COS(K30))*($O$2+$K$2*COS(K30))</f>
        <v>2534601244.26601</v>
      </c>
      <c r="M30" s="90"/>
      <c r="N30" s="90" t="n">
        <f aca="false">$L$2+($M$2-$L$2)*J30/100</f>
        <v>2.4</v>
      </c>
      <c r="O30" s="90" t="n">
        <f aca="false">($O$2*$J$2+$K$2*COS(K30)*SQRT($J$2^2-4*$N$2^2*L30))/2/L30-$N$2</f>
        <v>995.947830238148</v>
      </c>
    </row>
    <row r="31" customFormat="false" ht="17" hidden="false" customHeight="false" outlineLevel="0" collapsed="false">
      <c r="B31" s="0" t="n">
        <v>4005</v>
      </c>
      <c r="C31" s="0" t="n">
        <v>11.34757996</v>
      </c>
      <c r="D31" s="0" t="n">
        <v>0.400000006</v>
      </c>
      <c r="G31" s="0" t="s">
        <v>10</v>
      </c>
      <c r="H31" s="0" t="n">
        <f aca="false">H30+1</f>
        <v>29</v>
      </c>
      <c r="J31" s="0" t="n">
        <f aca="false">J30+1</f>
        <v>25</v>
      </c>
      <c r="K31" s="90" t="n">
        <f aca="false">RADIANS($L$2+($M$2-$L$2)*J31/100)</f>
        <v>0.0436332312998582</v>
      </c>
      <c r="L31" s="90" t="n">
        <f aca="false">($O$2-$K$2*COS(K31))*($O$2+$K$2*COS(K31))</f>
        <v>2534601673.10285</v>
      </c>
      <c r="M31" s="90"/>
      <c r="N31" s="90" t="n">
        <f aca="false">$L$2+($M$2-$L$2)*J31/100</f>
        <v>2.5</v>
      </c>
      <c r="O31" s="90" t="n">
        <f aca="false">($O$2*$J$2+$K$2*COS(K31)*SQRT($J$2^2-4*$N$2^2*L31))/2/L31-$N$2</f>
        <v>995.943411417528</v>
      </c>
    </row>
    <row r="32" customFormat="false" ht="17" hidden="false" customHeight="false" outlineLevel="0" collapsed="false">
      <c r="B32" s="0" t="n">
        <v>4006</v>
      </c>
      <c r="C32" s="0" t="n">
        <v>12.60657978</v>
      </c>
      <c r="D32" s="0" t="n">
        <v>0.400000006</v>
      </c>
      <c r="G32" s="0" t="s">
        <v>78</v>
      </c>
      <c r="H32" s="0" t="n">
        <f aca="false">H31+1</f>
        <v>30</v>
      </c>
      <c r="J32" s="0" t="n">
        <f aca="false">J31+1</f>
        <v>26</v>
      </c>
      <c r="K32" s="90" t="n">
        <f aca="false">RADIANS($L$2+($M$2-$L$2)*J32/100)</f>
        <v>0.0453785605518526</v>
      </c>
      <c r="L32" s="90" t="n">
        <f aca="false">($O$2-$K$2*COS(K32))*($O$2+$K$2*COS(K32))</f>
        <v>2534602119.39789</v>
      </c>
      <c r="M32" s="90"/>
      <c r="N32" s="90" t="n">
        <f aca="false">$L$2+($M$2-$L$2)*J32/100</f>
        <v>2.6</v>
      </c>
      <c r="O32" s="90" t="n">
        <f aca="false">($O$2*$J$2+$K$2*COS(K32)*SQRT($J$2^2-4*$N$2^2*L32))/2/L32-$N$2</f>
        <v>995.938812381554</v>
      </c>
    </row>
    <row r="33" customFormat="false" ht="17" hidden="false" customHeight="false" outlineLevel="0" collapsed="false">
      <c r="B33" s="0" t="n">
        <v>4007</v>
      </c>
      <c r="C33" s="0" t="n">
        <v>20.17396927</v>
      </c>
      <c r="D33" s="0" t="n">
        <v>6.400000095</v>
      </c>
      <c r="G33" s="0" t="s">
        <v>79</v>
      </c>
      <c r="H33" s="0" t="n">
        <f aca="false">H32+1</f>
        <v>31</v>
      </c>
      <c r="J33" s="0" t="n">
        <f aca="false">J32+1</f>
        <v>27</v>
      </c>
      <c r="K33" s="90" t="n">
        <f aca="false">RADIANS($L$2+($M$2-$L$2)*J33/100)</f>
        <v>0.0471238898038469</v>
      </c>
      <c r="L33" s="90" t="n">
        <f aca="false">($O$2-$K$2*COS(K33))*($O$2+$K$2*COS(K33))</f>
        <v>2534602583.1457</v>
      </c>
      <c r="M33" s="90"/>
      <c r="N33" s="90" t="n">
        <f aca="false">$L$2+($M$2-$L$2)*J33/100</f>
        <v>2.7</v>
      </c>
      <c r="O33" s="90" t="n">
        <f aca="false">($O$2*$J$2+$K$2*COS(K33)*SQRT($J$2^2-4*$N$2^2*L33))/2/L33-$N$2</f>
        <v>995.934033147581</v>
      </c>
    </row>
    <row r="34" customFormat="false" ht="17" hidden="false" customHeight="false" outlineLevel="0" collapsed="false">
      <c r="B34" s="0" t="n">
        <v>4008</v>
      </c>
      <c r="C34" s="0" t="n">
        <v>25.07640076</v>
      </c>
      <c r="D34" s="0" t="n">
        <v>15</v>
      </c>
      <c r="G34" s="0" t="s">
        <v>80</v>
      </c>
      <c r="H34" s="0" t="n">
        <f aca="false">H33+1</f>
        <v>32</v>
      </c>
      <c r="J34" s="0" t="n">
        <f aca="false">J33+1</f>
        <v>28</v>
      </c>
      <c r="K34" s="90" t="n">
        <f aca="false">RADIANS($L$2+($M$2-$L$2)*J34/100)</f>
        <v>0.0488692190558412</v>
      </c>
      <c r="L34" s="90" t="n">
        <f aca="false">($O$2-$K$2*COS(K34))*($O$2+$K$2*COS(K34))</f>
        <v>2534603064.34062</v>
      </c>
      <c r="M34" s="90"/>
      <c r="N34" s="90" t="n">
        <f aca="false">$L$2+($M$2-$L$2)*J34/100</f>
        <v>2.8</v>
      </c>
      <c r="O34" s="90" t="n">
        <f aca="false">($O$2*$J$2+$K$2*COS(K34)*SQRT($J$2^2-4*$N$2^2*L34))/2/L34-$N$2</f>
        <v>995.929073733646</v>
      </c>
    </row>
    <row r="35" customFormat="false" ht="17" hidden="false" customHeight="false" outlineLevel="0" collapsed="false">
      <c r="B35" s="0" t="n">
        <v>4009</v>
      </c>
      <c r="C35" s="0" t="n">
        <v>33.65845108</v>
      </c>
      <c r="D35" s="0" t="n">
        <v>502.5</v>
      </c>
      <c r="G35" s="0" t="s">
        <v>81</v>
      </c>
      <c r="H35" s="0" t="n">
        <f aca="false">H34+1</f>
        <v>33</v>
      </c>
      <c r="J35" s="0" t="n">
        <f aca="false">J34+1</f>
        <v>29</v>
      </c>
      <c r="K35" s="90" t="n">
        <f aca="false">RADIANS($L$2+($M$2-$L$2)*J35/100)</f>
        <v>0.0506145483078356</v>
      </c>
      <c r="L35" s="90" t="n">
        <f aca="false">($O$2-$K$2*COS(K35))*($O$2+$K$2*COS(K35))</f>
        <v>2534603562.9768</v>
      </c>
      <c r="M35" s="90"/>
      <c r="N35" s="90" t="n">
        <f aca="false">$L$2+($M$2-$L$2)*J35/100</f>
        <v>2.9</v>
      </c>
      <c r="O35" s="90" t="n">
        <f aca="false">($O$2*$J$2+$K$2*COS(K35)*SQRT($J$2^2-4*$N$2^2*L35))/2/L35-$N$2</f>
        <v>995.923934158463</v>
      </c>
    </row>
    <row r="36" customFormat="false" ht="17" hidden="false" customHeight="false" outlineLevel="0" collapsed="false">
      <c r="B36" s="0" t="n">
        <v>4010</v>
      </c>
      <c r="C36" s="0" t="n">
        <v>39.88240051</v>
      </c>
      <c r="D36" s="0" t="n">
        <v>108.0999985</v>
      </c>
      <c r="G36" s="0" t="s">
        <v>82</v>
      </c>
      <c r="H36" s="0" t="n">
        <f aca="false">H35+1</f>
        <v>34</v>
      </c>
      <c r="J36" s="0" t="n">
        <f aca="false">J35+1</f>
        <v>30</v>
      </c>
      <c r="K36" s="90" t="n">
        <f aca="false">RADIANS($L$2+($M$2-$L$2)*J36/100)</f>
        <v>0.0523598775598299</v>
      </c>
      <c r="L36" s="90" t="n">
        <f aca="false">($O$2-$K$2*COS(K36))*($O$2+$K$2*COS(K36))</f>
        <v>2534604079.04814</v>
      </c>
      <c r="M36" s="90"/>
      <c r="N36" s="90" t="n">
        <f aca="false">$L$2+($M$2-$L$2)*J36/100</f>
        <v>3</v>
      </c>
      <c r="O36" s="90" t="n">
        <f aca="false">($O$2*$J$2+$K$2*COS(K36)*SQRT($J$2^2-4*$N$2^2*L36))/2/L36-$N$2</f>
        <v>995.918614441428</v>
      </c>
    </row>
    <row r="37" customFormat="false" ht="17" hidden="false" customHeight="false" outlineLevel="0" collapsed="false">
      <c r="B37" s="0" t="n">
        <v>5002</v>
      </c>
      <c r="C37" s="0" t="n">
        <v>27.86786079</v>
      </c>
      <c r="D37" s="0" t="n">
        <v>70.69999695</v>
      </c>
      <c r="G37" s="0" t="s">
        <v>83</v>
      </c>
      <c r="H37" s="0" t="n">
        <f aca="false">H36+1</f>
        <v>35</v>
      </c>
      <c r="J37" s="0" t="n">
        <f aca="false">J36+1</f>
        <v>31</v>
      </c>
      <c r="K37" s="90" t="n">
        <f aca="false">RADIANS($L$2+($M$2-$L$2)*J37/100)</f>
        <v>0.0541052068118242</v>
      </c>
      <c r="L37" s="90" t="n">
        <f aca="false">($O$2-$K$2*COS(K37))*($O$2+$K$2*COS(K37))</f>
        <v>2534604612.54838</v>
      </c>
      <c r="M37" s="90"/>
      <c r="N37" s="90" t="n">
        <f aca="false">$L$2+($M$2-$L$2)*J37/100</f>
        <v>3.1</v>
      </c>
      <c r="O37" s="90" t="n">
        <f aca="false">($O$2*$J$2+$K$2*COS(K37)*SQRT($J$2^2-4*$N$2^2*L37))/2/L37-$N$2</f>
        <v>995.913114602615</v>
      </c>
    </row>
    <row r="38" customFormat="false" ht="17" hidden="false" customHeight="false" outlineLevel="0" collapsed="false">
      <c r="B38" s="0" t="n">
        <v>5003</v>
      </c>
      <c r="C38" s="0" t="n">
        <v>22.92099953</v>
      </c>
      <c r="D38" s="0" t="n">
        <v>1.100000024</v>
      </c>
      <c r="G38" s="0" t="s">
        <v>84</v>
      </c>
      <c r="H38" s="0" t="n">
        <f aca="false">H37+1</f>
        <v>36</v>
      </c>
      <c r="J38" s="0" t="n">
        <f aca="false">J37+1</f>
        <v>32</v>
      </c>
      <c r="K38" s="90" t="n">
        <f aca="false">RADIANS($L$2+($M$2-$L$2)*J38/100)</f>
        <v>0.0558505360638186</v>
      </c>
      <c r="L38" s="90" t="n">
        <f aca="false">($O$2-$K$2*COS(K38))*($O$2+$K$2*COS(K38))</f>
        <v>2534605163.471</v>
      </c>
      <c r="M38" s="90"/>
      <c r="N38" s="90" t="n">
        <f aca="false">$L$2+($M$2-$L$2)*J38/100</f>
        <v>3.2</v>
      </c>
      <c r="O38" s="90" t="n">
        <f aca="false">($O$2*$J$2+$K$2*COS(K38)*SQRT($J$2^2-4*$N$2^2*L38))/2/L38-$N$2</f>
        <v>995.907434662776</v>
      </c>
    </row>
    <row r="39" customFormat="false" ht="17" hidden="false" customHeight="false" outlineLevel="0" collapsed="false">
      <c r="B39" s="0" t="n">
        <v>5004</v>
      </c>
      <c r="C39" s="0" t="n">
        <v>12.41569996</v>
      </c>
      <c r="D39" s="0" t="n">
        <v>1</v>
      </c>
      <c r="G39" s="0" t="s">
        <v>85</v>
      </c>
      <c r="H39" s="0" t="n">
        <f aca="false">H38+1</f>
        <v>37</v>
      </c>
      <c r="J39" s="0" t="n">
        <f aca="false">J38+1</f>
        <v>33</v>
      </c>
      <c r="K39" s="90" t="n">
        <f aca="false">RADIANS($L$2+($M$2-$L$2)*J39/100)</f>
        <v>0.0575958653158129</v>
      </c>
      <c r="L39" s="90" t="n">
        <f aca="false">($O$2-$K$2*COS(K39))*($O$2+$K$2*COS(K39))</f>
        <v>2534605731.80929</v>
      </c>
      <c r="M39" s="90"/>
      <c r="N39" s="90" t="n">
        <f aca="false">$L$2+($M$2-$L$2)*J39/100</f>
        <v>3.3</v>
      </c>
      <c r="O39" s="90" t="n">
        <f aca="false">($O$2*$J$2+$K$2*COS(K39)*SQRT($J$2^2-4*$N$2^2*L39))/2/L39-$N$2</f>
        <v>995.901574643346</v>
      </c>
    </row>
    <row r="40" customFormat="false" ht="17" hidden="false" customHeight="false" outlineLevel="0" collapsed="false">
      <c r="B40" s="0" t="n">
        <v>5005</v>
      </c>
      <c r="C40" s="0" t="n">
        <v>12.05076027</v>
      </c>
      <c r="D40" s="0" t="n">
        <v>0.400000006</v>
      </c>
      <c r="G40" s="0" t="s">
        <v>86</v>
      </c>
      <c r="H40" s="0" t="n">
        <f aca="false">H39+1</f>
        <v>38</v>
      </c>
      <c r="J40" s="0" t="n">
        <f aca="false">J39+1</f>
        <v>34</v>
      </c>
      <c r="K40" s="90" t="n">
        <f aca="false">RADIANS($L$2+($M$2-$L$2)*J40/100)</f>
        <v>0.0593411945678072</v>
      </c>
      <c r="L40" s="90" t="n">
        <f aca="false">($O$2-$K$2*COS(K40))*($O$2+$K$2*COS(K40))</f>
        <v>2534606317.55634</v>
      </c>
      <c r="M40" s="90"/>
      <c r="N40" s="90" t="n">
        <f aca="false">$L$2+($M$2-$L$2)*J40/100</f>
        <v>3.4</v>
      </c>
      <c r="O40" s="90" t="n">
        <f aca="false">($O$2*$J$2+$K$2*COS(K40)*SQRT($J$2^2-4*$N$2^2*L40))/2/L40-$N$2</f>
        <v>995.895534566436</v>
      </c>
    </row>
    <row r="41" customFormat="false" ht="17" hidden="false" customHeight="false" outlineLevel="0" collapsed="false">
      <c r="B41" s="0" t="n">
        <v>5006</v>
      </c>
      <c r="C41" s="0" t="n">
        <v>8.667980194</v>
      </c>
      <c r="D41" s="0" t="n">
        <v>0.400000006</v>
      </c>
      <c r="G41" s="0" t="s">
        <v>87</v>
      </c>
      <c r="H41" s="0" t="n">
        <f aca="false">H40+1</f>
        <v>39</v>
      </c>
      <c r="J41" s="0" t="n">
        <f aca="false">J40+1</f>
        <v>35</v>
      </c>
      <c r="K41" s="90" t="n">
        <f aca="false">RADIANS($L$2+($M$2-$L$2)*J41/100)</f>
        <v>0.0610865238198015</v>
      </c>
      <c r="L41" s="90" t="n">
        <f aca="false">($O$2-$K$2*COS(K41))*($O$2+$K$2*COS(K41))</f>
        <v>2534606920.70499</v>
      </c>
      <c r="M41" s="90"/>
      <c r="N41" s="90" t="n">
        <f aca="false">$L$2+($M$2-$L$2)*J41/100</f>
        <v>3.5</v>
      </c>
      <c r="O41" s="90" t="n">
        <f aca="false">($O$2*$J$2+$K$2*COS(K41)*SQRT($J$2^2-4*$N$2^2*L41))/2/L41-$N$2</f>
        <v>995.889314454837</v>
      </c>
    </row>
    <row r="42" customFormat="false" ht="17" hidden="false" customHeight="false" outlineLevel="0" collapsed="false">
      <c r="B42" s="0" t="n">
        <v>5007</v>
      </c>
      <c r="C42" s="0" t="n">
        <v>13.3689003</v>
      </c>
      <c r="D42" s="0" t="n">
        <v>1.399999976</v>
      </c>
      <c r="G42" s="0" t="s">
        <v>88</v>
      </c>
      <c r="H42" s="0" t="n">
        <f aca="false">H41+1</f>
        <v>40</v>
      </c>
      <c r="J42" s="0" t="n">
        <f aca="false">J41+1</f>
        <v>36</v>
      </c>
      <c r="K42" s="90" t="n">
        <f aca="false">RADIANS($L$2+($M$2-$L$2)*J42/100)</f>
        <v>0.0628318530717959</v>
      </c>
      <c r="L42" s="90" t="n">
        <f aca="false">($O$2-$K$2*COS(K42))*($O$2+$K$2*COS(K42))</f>
        <v>2534607541.24791</v>
      </c>
      <c r="M42" s="90"/>
      <c r="N42" s="90" t="n">
        <f aca="false">$L$2+($M$2-$L$2)*J42/100</f>
        <v>3.6</v>
      </c>
      <c r="O42" s="90" t="n">
        <f aca="false">($O$2*$J$2+$K$2*COS(K42)*SQRT($J$2^2-4*$N$2^2*L42))/2/L42-$N$2</f>
        <v>995.882914332017</v>
      </c>
    </row>
    <row r="43" customFormat="false" ht="17" hidden="false" customHeight="false" outlineLevel="0" collapsed="false">
      <c r="B43" s="0" t="n">
        <v>5008</v>
      </c>
      <c r="C43" s="0" t="n">
        <v>16.56221008</v>
      </c>
      <c r="D43" s="0" t="n">
        <v>1.100000024</v>
      </c>
      <c r="G43" s="0" t="s">
        <v>89</v>
      </c>
      <c r="H43" s="0" t="n">
        <f aca="false">H42+1</f>
        <v>41</v>
      </c>
      <c r="J43" s="0" t="n">
        <f aca="false">J42+1</f>
        <v>37</v>
      </c>
      <c r="K43" s="90" t="n">
        <f aca="false">RADIANS($L$2+($M$2-$L$2)*J43/100)</f>
        <v>0.0645771823237902</v>
      </c>
      <c r="L43" s="90" t="n">
        <f aca="false">($O$2-$K$2*COS(K43))*($O$2+$K$2*COS(K43))</f>
        <v>2534608179.17753</v>
      </c>
      <c r="M43" s="90"/>
      <c r="N43" s="90" t="n">
        <f aca="false">$L$2+($M$2-$L$2)*J43/100</f>
        <v>3.7</v>
      </c>
      <c r="O43" s="90" t="n">
        <f aca="false">($O$2*$J$2+$K$2*COS(K43)*SQRT($J$2^2-4*$N$2^2*L43))/2/L43-$N$2</f>
        <v>995.876334222126</v>
      </c>
    </row>
    <row r="44" customFormat="false" ht="17" hidden="false" customHeight="false" outlineLevel="0" collapsed="false">
      <c r="B44" s="0" t="n">
        <v>5009</v>
      </c>
      <c r="C44" s="0" t="n">
        <v>23.66373062</v>
      </c>
      <c r="D44" s="0" t="n">
        <v>21.20000076</v>
      </c>
      <c r="G44" s="0" t="s">
        <v>90</v>
      </c>
      <c r="H44" s="0" t="n">
        <f aca="false">H43+1</f>
        <v>42</v>
      </c>
      <c r="J44" s="0" t="n">
        <f aca="false">J43+1</f>
        <v>38</v>
      </c>
      <c r="K44" s="90" t="n">
        <f aca="false">RADIANS($L$2+($M$2-$L$2)*J44/100)</f>
        <v>0.0663225115757845</v>
      </c>
      <c r="L44" s="90" t="n">
        <f aca="false">($O$2-$K$2*COS(K44))*($O$2+$K$2*COS(K44))</f>
        <v>2534608834.48608</v>
      </c>
      <c r="M44" s="90"/>
      <c r="N44" s="90" t="n">
        <f aca="false">$L$2+($M$2-$L$2)*J44/100</f>
        <v>3.8</v>
      </c>
      <c r="O44" s="90" t="n">
        <f aca="false">($O$2*$J$2+$K$2*COS(K44)*SQRT($J$2^2-4*$N$2^2*L44))/2/L44-$N$2</f>
        <v>995.869574149989</v>
      </c>
    </row>
    <row r="45" customFormat="false" ht="17" hidden="false" customHeight="false" outlineLevel="0" collapsed="false">
      <c r="B45" s="0" t="n">
        <v>5010</v>
      </c>
      <c r="C45" s="0" t="n">
        <v>28.96693993</v>
      </c>
      <c r="D45" s="0" t="n">
        <v>22.39999962</v>
      </c>
      <c r="G45" s="0" t="s">
        <v>91</v>
      </c>
      <c r="H45" s="0" t="n">
        <f aca="false">H44+1</f>
        <v>43</v>
      </c>
      <c r="J45" s="0" t="n">
        <f aca="false">J44+1</f>
        <v>39</v>
      </c>
      <c r="K45" s="90" t="n">
        <f aca="false">RADIANS($L$2+($M$2-$L$2)*J45/100)</f>
        <v>0.0680678408277789</v>
      </c>
      <c r="L45" s="90" t="n">
        <f aca="false">($O$2-$K$2*COS(K45))*($O$2+$K$2*COS(K45))</f>
        <v>2534609507.16557</v>
      </c>
      <c r="M45" s="90"/>
      <c r="N45" s="90" t="n">
        <f aca="false">$L$2+($M$2-$L$2)*J45/100</f>
        <v>3.9</v>
      </c>
      <c r="O45" s="90" t="n">
        <f aca="false">($O$2*$J$2+$K$2*COS(K45)*SQRT($J$2^2-4*$N$2^2*L45))/2/L45-$N$2</f>
        <v>995.862634141113</v>
      </c>
    </row>
    <row r="46" customFormat="false" ht="17" hidden="false" customHeight="false" outlineLevel="0" collapsed="false">
      <c r="B46" s="0" t="n">
        <v>5011</v>
      </c>
      <c r="C46" s="0" t="n">
        <v>37.08169174</v>
      </c>
      <c r="D46" s="0" t="n">
        <v>60</v>
      </c>
      <c r="G46" s="0" t="s">
        <v>92</v>
      </c>
      <c r="H46" s="0" t="n">
        <f aca="false">H45+1</f>
        <v>44</v>
      </c>
      <c r="J46" s="0" t="n">
        <f aca="false">J45+1</f>
        <v>40</v>
      </c>
      <c r="K46" s="90" t="n">
        <f aca="false">RADIANS($L$2+($M$2-$L$2)*J46/100)</f>
        <v>0.0698131700797732</v>
      </c>
      <c r="L46" s="90" t="n">
        <f aca="false">($O$2-$K$2*COS(K46))*($O$2+$K$2*COS(K46))</f>
        <v>2534610197.20781</v>
      </c>
      <c r="M46" s="90"/>
      <c r="N46" s="90" t="n">
        <f aca="false">$L$2+($M$2-$L$2)*J46/100</f>
        <v>4</v>
      </c>
      <c r="O46" s="90" t="n">
        <f aca="false">($O$2*$J$2+$K$2*COS(K46)*SQRT($J$2^2-4*$N$2^2*L46))/2/L46-$N$2</f>
        <v>995.855514221681</v>
      </c>
    </row>
    <row r="47" customFormat="false" ht="17" hidden="false" customHeight="false" outlineLevel="0" collapsed="false">
      <c r="B47" s="0" t="n">
        <v>5012</v>
      </c>
      <c r="C47" s="0" t="n">
        <v>43.71630859</v>
      </c>
      <c r="D47" s="0" t="n">
        <v>136.1000061</v>
      </c>
      <c r="G47" s="0" t="s">
        <v>93</v>
      </c>
      <c r="H47" s="0" t="n">
        <f aca="false">H46+1</f>
        <v>45</v>
      </c>
      <c r="J47" s="0" t="n">
        <f aca="false">J46+1</f>
        <v>41</v>
      </c>
      <c r="K47" s="90" t="n">
        <f aca="false">RADIANS($L$2+($M$2-$L$2)*J47/100)</f>
        <v>0.0715584993317675</v>
      </c>
      <c r="L47" s="90" t="n">
        <f aca="false">($O$2-$K$2*COS(K47))*($O$2+$K$2*COS(K47))</f>
        <v>2534610904.60438</v>
      </c>
      <c r="M47" s="90"/>
      <c r="N47" s="90" t="n">
        <f aca="false">$L$2+($M$2-$L$2)*J47/100</f>
        <v>4.1</v>
      </c>
      <c r="O47" s="90" t="n">
        <f aca="false">($O$2*$J$2+$K$2*COS(K47)*SQRT($J$2^2-4*$N$2^2*L47))/2/L47-$N$2</f>
        <v>995.848214418553</v>
      </c>
    </row>
    <row r="48" customFormat="false" ht="17" hidden="false" customHeight="false" outlineLevel="0" collapsed="false">
      <c r="B48" s="0" t="n">
        <v>5013</v>
      </c>
      <c r="C48" s="0" t="n">
        <v>52.3219986</v>
      </c>
      <c r="D48" s="0" t="n">
        <v>801</v>
      </c>
      <c r="G48" s="0" t="s">
        <v>94</v>
      </c>
      <c r="H48" s="0" t="n">
        <f aca="false">H47+1</f>
        <v>46</v>
      </c>
      <c r="J48" s="0" t="n">
        <f aca="false">J47+1</f>
        <v>42</v>
      </c>
      <c r="K48" s="90" t="n">
        <f aca="false">RADIANS($L$2+($M$2-$L$2)*J48/100)</f>
        <v>0.0733038285837619</v>
      </c>
      <c r="L48" s="90" t="n">
        <f aca="false">($O$2-$K$2*COS(K48))*($O$2+$K$2*COS(K48))</f>
        <v>2534611629.34668</v>
      </c>
      <c r="M48" s="90"/>
      <c r="N48" s="90" t="n">
        <f aca="false">$L$2+($M$2-$L$2)*J48/100</f>
        <v>4.2</v>
      </c>
      <c r="O48" s="90" t="n">
        <f aca="false">($O$2*$J$2+$K$2*COS(K48)*SQRT($J$2^2-4*$N$2^2*L48))/2/L48-$N$2</f>
        <v>995.84073475927</v>
      </c>
    </row>
    <row r="49" customFormat="false" ht="17" hidden="false" customHeight="false" outlineLevel="0" collapsed="false">
      <c r="B49" s="0" t="n">
        <v>5014</v>
      </c>
      <c r="C49" s="0" t="n">
        <v>59.36399841</v>
      </c>
      <c r="D49" s="0" t="n">
        <v>401</v>
      </c>
      <c r="G49" s="0" t="s">
        <v>95</v>
      </c>
      <c r="H49" s="0" t="n">
        <f aca="false">H48+1</f>
        <v>47</v>
      </c>
      <c r="J49" s="0" t="n">
        <f aca="false">J48+1</f>
        <v>43</v>
      </c>
      <c r="K49" s="90" t="n">
        <f aca="false">RADIANS($L$2+($M$2-$L$2)*J49/100)</f>
        <v>0.0750491578357562</v>
      </c>
      <c r="L49" s="90" t="n">
        <f aca="false">($O$2-$K$2*COS(K49))*($O$2+$K$2*COS(K49))</f>
        <v>2534612371.42587</v>
      </c>
      <c r="M49" s="90"/>
      <c r="N49" s="90" t="n">
        <f aca="false">$L$2+($M$2-$L$2)*J49/100</f>
        <v>4.3</v>
      </c>
      <c r="O49" s="90" t="n">
        <f aca="false">($O$2*$J$2+$K$2*COS(K49)*SQRT($J$2^2-4*$N$2^2*L49))/2/L49-$N$2</f>
        <v>995.833075272049</v>
      </c>
    </row>
    <row r="50" customFormat="false" ht="17" hidden="false" customHeight="false" outlineLevel="0" collapsed="false">
      <c r="B50" s="0" t="n">
        <v>6002</v>
      </c>
      <c r="C50" s="0" t="n">
        <v>35.09405899</v>
      </c>
      <c r="D50" s="0" t="n">
        <v>23.10000038</v>
      </c>
      <c r="G50" s="0" t="s">
        <v>96</v>
      </c>
      <c r="H50" s="0" t="n">
        <f aca="false">H49+1</f>
        <v>48</v>
      </c>
      <c r="J50" s="0" t="n">
        <f aca="false">J49+1</f>
        <v>44</v>
      </c>
      <c r="K50" s="90" t="n">
        <f aca="false">RADIANS($L$2+($M$2-$L$2)*J50/100)</f>
        <v>0.0767944870877505</v>
      </c>
      <c r="L50" s="90" t="n">
        <f aca="false">($O$2-$K$2*COS(K50))*($O$2+$K$2*COS(K50))</f>
        <v>2534613130.8329</v>
      </c>
      <c r="M50" s="90"/>
      <c r="N50" s="90" t="n">
        <f aca="false">$L$2+($M$2-$L$2)*J50/100</f>
        <v>4.4</v>
      </c>
      <c r="O50" s="90" t="n">
        <f aca="false">($O$2*$J$2+$K$2*COS(K50)*SQRT($J$2^2-4*$N$2^2*L50))/2/L50-$N$2</f>
        <v>995.825235985784</v>
      </c>
    </row>
    <row r="51" customFormat="false" ht="17" hidden="false" customHeight="false" outlineLevel="0" collapsed="false">
      <c r="B51" s="0" t="n">
        <v>6003</v>
      </c>
      <c r="C51" s="0" t="n">
        <v>28.91365051</v>
      </c>
      <c r="D51" s="0" t="n">
        <v>2.200000048</v>
      </c>
      <c r="G51" s="0" t="s">
        <v>97</v>
      </c>
      <c r="H51" s="0" t="n">
        <f aca="false">H50+1</f>
        <v>49</v>
      </c>
      <c r="J51" s="0" t="n">
        <f aca="false">J50+1</f>
        <v>45</v>
      </c>
      <c r="K51" s="90" t="n">
        <f aca="false">RADIANS($L$2+($M$2-$L$2)*J51/100)</f>
        <v>0.0785398163397448</v>
      </c>
      <c r="L51" s="90" t="n">
        <f aca="false">($O$2-$K$2*COS(K51))*($O$2+$K$2*COS(K51))</f>
        <v>2534613907.55852</v>
      </c>
      <c r="M51" s="90"/>
      <c r="N51" s="90" t="n">
        <f aca="false">$L$2+($M$2-$L$2)*J51/100</f>
        <v>4.5</v>
      </c>
      <c r="O51" s="90" t="n">
        <f aca="false">($O$2*$J$2+$K$2*COS(K51)*SQRT($J$2^2-4*$N$2^2*L51))/2/L51-$N$2</f>
        <v>995.817216930048</v>
      </c>
    </row>
    <row r="52" customFormat="false" ht="17" hidden="false" customHeight="false" outlineLevel="0" collapsed="false">
      <c r="B52" s="0" t="n">
        <v>6004</v>
      </c>
      <c r="C52" s="0" t="n">
        <v>15.69857025</v>
      </c>
      <c r="D52" s="0" t="n">
        <v>0.400000006</v>
      </c>
      <c r="G52" s="0" t="s">
        <v>98</v>
      </c>
      <c r="H52" s="0" t="n">
        <f aca="false">H51+1</f>
        <v>50</v>
      </c>
      <c r="J52" s="0" t="n">
        <f aca="false">J51+1</f>
        <v>46</v>
      </c>
      <c r="K52" s="90" t="n">
        <f aca="false">RADIANS($L$2+($M$2-$L$2)*J52/100)</f>
        <v>0.0802851455917392</v>
      </c>
      <c r="L52" s="90" t="n">
        <f aca="false">($O$2-$K$2*COS(K52))*($O$2+$K$2*COS(K52))</f>
        <v>2534614701.59328</v>
      </c>
      <c r="M52" s="90"/>
      <c r="N52" s="90" t="n">
        <f aca="false">$L$2+($M$2-$L$2)*J52/100</f>
        <v>4.6</v>
      </c>
      <c r="O52" s="90" t="n">
        <f aca="false">($O$2*$J$2+$K$2*COS(K52)*SQRT($J$2^2-4*$N$2^2*L52))/2/L52-$N$2</f>
        <v>995.809018135089</v>
      </c>
    </row>
    <row r="53" customFormat="false" ht="17" hidden="false" customHeight="false" outlineLevel="0" collapsed="false">
      <c r="B53" s="0" t="n">
        <v>6005</v>
      </c>
      <c r="C53" s="0" t="n">
        <v>10.65052986</v>
      </c>
      <c r="D53" s="0" t="n">
        <v>1</v>
      </c>
      <c r="G53" s="0" t="s">
        <v>99</v>
      </c>
      <c r="H53" s="0" t="n">
        <f aca="false">H52+1</f>
        <v>51</v>
      </c>
      <c r="J53" s="0" t="n">
        <f aca="false">J52+1</f>
        <v>47</v>
      </c>
      <c r="K53" s="90" t="n">
        <f aca="false">RADIANS($L$2+($M$2-$L$2)*J53/100)</f>
        <v>0.0820304748437335</v>
      </c>
      <c r="L53" s="90" t="n">
        <f aca="false">($O$2-$K$2*COS(K53))*($O$2+$K$2*COS(K53))</f>
        <v>2534615512.92749</v>
      </c>
      <c r="M53" s="90"/>
      <c r="N53" s="90" t="n">
        <f aca="false">$L$2+($M$2-$L$2)*J53/100</f>
        <v>4.7</v>
      </c>
      <c r="O53" s="90" t="n">
        <f aca="false">($O$2*$J$2+$K$2*COS(K53)*SQRT($J$2^2-4*$N$2^2*L53))/2/L53-$N$2</f>
        <v>995.800639631836</v>
      </c>
    </row>
    <row r="54" customFormat="false" ht="17" hidden="false" customHeight="false" outlineLevel="0" collapsed="false">
      <c r="B54" s="0" t="n">
        <v>6006</v>
      </c>
      <c r="C54" s="98" t="n">
        <v>0</v>
      </c>
      <c r="D54" s="98" t="n">
        <v>0</v>
      </c>
      <c r="G54" s="0" t="s">
        <v>100</v>
      </c>
      <c r="H54" s="0" t="n">
        <f aca="false">H53+1</f>
        <v>52</v>
      </c>
      <c r="J54" s="0" t="n">
        <f aca="false">J53+1</f>
        <v>48</v>
      </c>
      <c r="K54" s="90" t="n">
        <f aca="false">RADIANS($L$2+($M$2-$L$2)*J54/100)</f>
        <v>0.0837758040957278</v>
      </c>
      <c r="L54" s="90" t="n">
        <f aca="false">($O$2-$K$2*COS(K54))*($O$2+$K$2*COS(K54))</f>
        <v>2534616341.55127</v>
      </c>
      <c r="M54" s="90"/>
      <c r="N54" s="90" t="n">
        <f aca="false">$L$2+($M$2-$L$2)*J54/100</f>
        <v>4.8</v>
      </c>
      <c r="O54" s="90" t="n">
        <f aca="false">($O$2*$J$2+$K$2*COS(K54)*SQRT($J$2^2-4*$N$2^2*L54))/2/L54-$N$2</f>
        <v>995.792081451891</v>
      </c>
    </row>
    <row r="55" customFormat="false" ht="17" hidden="false" customHeight="false" outlineLevel="0" collapsed="false">
      <c r="B55" s="0" t="n">
        <v>6007</v>
      </c>
      <c r="C55" s="0" t="n">
        <v>3.125010014</v>
      </c>
      <c r="D55" s="98" t="n">
        <v>0</v>
      </c>
      <c r="G55" s="0" t="s">
        <v>97</v>
      </c>
      <c r="H55" s="0" t="n">
        <f aca="false">H54+1</f>
        <v>53</v>
      </c>
      <c r="J55" s="0" t="n">
        <f aca="false">J54+1</f>
        <v>49</v>
      </c>
      <c r="K55" s="90" t="n">
        <f aca="false">RADIANS($L$2+($M$2-$L$2)*J55/100)</f>
        <v>0.0855211333477222</v>
      </c>
      <c r="L55" s="90" t="n">
        <f aca="false">($O$2-$K$2*COS(K55))*($O$2+$K$2*COS(K55))</f>
        <v>2534617187.45453</v>
      </c>
      <c r="M55" s="90"/>
      <c r="N55" s="90" t="n">
        <f aca="false">$L$2+($M$2-$L$2)*J55/100</f>
        <v>4.9</v>
      </c>
      <c r="O55" s="90" t="n">
        <f aca="false">($O$2*$J$2+$K$2*COS(K55)*SQRT($J$2^2-4*$N$2^2*L55))/2/L55-$N$2</f>
        <v>995.783343627536</v>
      </c>
    </row>
    <row r="56" customFormat="false" ht="17" hidden="false" customHeight="false" outlineLevel="0" collapsed="false">
      <c r="B56" s="0" t="n">
        <v>6008</v>
      </c>
      <c r="C56" s="0" t="n">
        <v>3.01989007</v>
      </c>
      <c r="D56" s="98" t="n">
        <v>0</v>
      </c>
      <c r="G56" s="0" t="s">
        <v>101</v>
      </c>
      <c r="H56" s="0" t="n">
        <f aca="false">H55+1</f>
        <v>54</v>
      </c>
      <c r="J56" s="0" t="n">
        <f aca="false">J55+1</f>
        <v>50</v>
      </c>
      <c r="K56" s="90" t="n">
        <f aca="false">RADIANS($L$2+($M$2-$L$2)*J56/100)</f>
        <v>0.0872664625997165</v>
      </c>
      <c r="L56" s="90" t="n">
        <f aca="false">($O$2-$K$2*COS(K56))*($O$2+$K$2*COS(K56))</f>
        <v>2534618050.62694</v>
      </c>
      <c r="M56" s="90"/>
      <c r="N56" s="90" t="n">
        <f aca="false">$L$2+($M$2-$L$2)*J56/100</f>
        <v>5</v>
      </c>
      <c r="O56" s="90" t="n">
        <f aca="false">($O$2*$J$2+$K$2*COS(K56)*SQRT($J$2^2-4*$N$2^2*L56))/2/L56-$N$2</f>
        <v>995.774426191726</v>
      </c>
    </row>
    <row r="57" customFormat="false" ht="17" hidden="false" customHeight="false" outlineLevel="0" collapsed="false">
      <c r="B57" s="0" t="n">
        <v>6009</v>
      </c>
      <c r="C57" s="0" t="n">
        <v>9.873140335</v>
      </c>
      <c r="D57" s="0" t="n">
        <v>0.8000000119</v>
      </c>
      <c r="G57" s="0" t="s">
        <v>102</v>
      </c>
      <c r="H57" s="0" t="n">
        <f aca="false">H56+1</f>
        <v>55</v>
      </c>
      <c r="J57" s="0" t="n">
        <f aca="false">J56+1</f>
        <v>51</v>
      </c>
      <c r="K57" s="90" t="n">
        <f aca="false">RADIANS($L$2+($M$2-$L$2)*J57/100)</f>
        <v>0.0890117918517108</v>
      </c>
      <c r="L57" s="90" t="n">
        <f aca="false">($O$2-$K$2*COS(K57))*($O$2+$K$2*COS(K57))</f>
        <v>2534618931.05801</v>
      </c>
      <c r="M57" s="90"/>
      <c r="N57" s="90" t="n">
        <f aca="false">$L$2+($M$2-$L$2)*J57/100</f>
        <v>5.1</v>
      </c>
      <c r="O57" s="90" t="n">
        <f aca="false">($O$2*$J$2+$K$2*COS(K57)*SQRT($J$2^2-4*$N$2^2*L57))/2/L57-$N$2</f>
        <v>995.765329178096</v>
      </c>
    </row>
    <row r="58" customFormat="false" ht="17" hidden="false" customHeight="false" outlineLevel="0" collapsed="false">
      <c r="B58" s="0" t="n">
        <v>6010</v>
      </c>
      <c r="C58" s="0" t="n">
        <v>13.69412041</v>
      </c>
      <c r="D58" s="0" t="n">
        <v>3.599999905</v>
      </c>
      <c r="G58" s="0" t="s">
        <v>103</v>
      </c>
      <c r="H58" s="0" t="n">
        <f aca="false">H57+1</f>
        <v>56</v>
      </c>
      <c r="J58" s="0" t="n">
        <f aca="false">J57+1</f>
        <v>52</v>
      </c>
      <c r="K58" s="90" t="n">
        <f aca="false">RADIANS($L$2+($M$2-$L$2)*J58/100)</f>
        <v>0.0907571211037051</v>
      </c>
      <c r="L58" s="90" t="n">
        <f aca="false">($O$2-$K$2*COS(K58))*($O$2+$K$2*COS(K58))</f>
        <v>2534619828.73699</v>
      </c>
      <c r="M58" s="90"/>
      <c r="N58" s="90" t="n">
        <f aca="false">$L$2+($M$2-$L$2)*J58/100</f>
        <v>5.2</v>
      </c>
      <c r="O58" s="90" t="n">
        <f aca="false">($O$2*$J$2+$K$2*COS(K58)*SQRT($J$2^2-4*$N$2^2*L58))/2/L58-$N$2</f>
        <v>995.756052620954</v>
      </c>
    </row>
    <row r="59" customFormat="false" ht="17" hidden="false" customHeight="false" outlineLevel="0" collapsed="false">
      <c r="B59" s="0" t="n">
        <v>6011</v>
      </c>
      <c r="C59" s="0" t="n">
        <v>21.03659058</v>
      </c>
      <c r="D59" s="0" t="n">
        <v>17.39999962</v>
      </c>
      <c r="G59" s="0" t="s">
        <v>104</v>
      </c>
      <c r="H59" s="0" t="n">
        <f aca="false">H58+1</f>
        <v>57</v>
      </c>
      <c r="J59" s="0" t="n">
        <f aca="false">J58+1</f>
        <v>53</v>
      </c>
      <c r="K59" s="90" t="n">
        <f aca="false">RADIANS($L$2+($M$2-$L$2)*J59/100)</f>
        <v>0.0925024503556995</v>
      </c>
      <c r="L59" s="90" t="n">
        <f aca="false">($O$2-$K$2*COS(K59))*($O$2+$K$2*COS(K59))</f>
        <v>2534620743.65296</v>
      </c>
      <c r="M59" s="90"/>
      <c r="N59" s="90" t="n">
        <f aca="false">$L$2+($M$2-$L$2)*J59/100</f>
        <v>5.3</v>
      </c>
      <c r="O59" s="90" t="n">
        <f aca="false">($O$2*$J$2+$K$2*COS(K59)*SQRT($J$2^2-4*$N$2^2*L59))/2/L59-$N$2</f>
        <v>995.746596555287</v>
      </c>
    </row>
    <row r="60" customFormat="false" ht="17" hidden="false" customHeight="false" outlineLevel="0" collapsed="false">
      <c r="B60" s="0" t="n">
        <v>6012</v>
      </c>
      <c r="C60" s="0" t="n">
        <v>24.92403984</v>
      </c>
      <c r="D60" s="0" t="n">
        <v>30</v>
      </c>
      <c r="G60" s="0" t="s">
        <v>105</v>
      </c>
      <c r="H60" s="0" t="n">
        <f aca="false">H59+1</f>
        <v>58</v>
      </c>
      <c r="J60" s="0" t="n">
        <f aca="false">J59+1</f>
        <v>54</v>
      </c>
      <c r="K60" s="90" t="n">
        <f aca="false">RADIANS($L$2+($M$2-$L$2)*J60/100)</f>
        <v>0.0942477796076938</v>
      </c>
      <c r="L60" s="90" t="n">
        <f aca="false">($O$2-$K$2*COS(K60))*($O$2+$K$2*COS(K60))</f>
        <v>2534621675.79476</v>
      </c>
      <c r="M60" s="90"/>
      <c r="N60" s="90" t="n">
        <f aca="false">$L$2+($M$2-$L$2)*J60/100</f>
        <v>5.4</v>
      </c>
      <c r="O60" s="90" t="n">
        <f aca="false">($O$2*$J$2+$K$2*COS(K60)*SQRT($J$2^2-4*$N$2^2*L60))/2/L60-$N$2</f>
        <v>995.736961016755</v>
      </c>
    </row>
    <row r="61" customFormat="false" ht="17" hidden="false" customHeight="false" outlineLevel="0" collapsed="false">
      <c r="B61" s="0" t="n">
        <v>6013</v>
      </c>
      <c r="C61" s="0" t="n">
        <v>32.83338165</v>
      </c>
      <c r="D61" s="0" t="n">
        <v>107.6999969</v>
      </c>
      <c r="G61" s="0" t="s">
        <v>106</v>
      </c>
      <c r="H61" s="0" t="n">
        <f aca="false">H60+1</f>
        <v>59</v>
      </c>
      <c r="J61" s="0" t="n">
        <f aca="false">J60+1</f>
        <v>55</v>
      </c>
      <c r="K61" s="90" t="n">
        <f aca="false">RADIANS($L$2+($M$2-$L$2)*J61/100)</f>
        <v>0.0959931088596881</v>
      </c>
      <c r="L61" s="90" t="n">
        <f aca="false">($O$2-$K$2*COS(K61))*($O$2+$K$2*COS(K61))</f>
        <v>2534622625.15104</v>
      </c>
      <c r="M61" s="90"/>
      <c r="N61" s="90" t="n">
        <f aca="false">$L$2+($M$2-$L$2)*J61/100</f>
        <v>5.5</v>
      </c>
      <c r="O61" s="90" t="n">
        <f aca="false">($O$2*$J$2+$K$2*COS(K61)*SQRT($J$2^2-4*$N$2^2*L61))/2/L61-$N$2</f>
        <v>995.727146041696</v>
      </c>
    </row>
    <row r="62" customFormat="false" ht="17" hidden="false" customHeight="false" outlineLevel="0" collapsed="false">
      <c r="B62" s="0" t="n">
        <v>6014</v>
      </c>
      <c r="C62" s="0" t="n">
        <v>37.56005859</v>
      </c>
      <c r="D62" s="0" t="n">
        <v>200.8000031</v>
      </c>
      <c r="G62" s="0" t="s">
        <v>107</v>
      </c>
      <c r="H62" s="0" t="n">
        <f aca="false">H61+1</f>
        <v>60</v>
      </c>
      <c r="J62" s="0" t="n">
        <f aca="false">J61+1</f>
        <v>56</v>
      </c>
      <c r="K62" s="90" t="n">
        <f aca="false">RADIANS($L$2+($M$2-$L$2)*J62/100)</f>
        <v>0.0977384381116825</v>
      </c>
      <c r="L62" s="90" t="n">
        <f aca="false">($O$2-$K$2*COS(K62))*($O$2+$K$2*COS(K62))</f>
        <v>2534623591.71023</v>
      </c>
      <c r="M62" s="90"/>
      <c r="N62" s="90" t="n">
        <f aca="false">$L$2+($M$2-$L$2)*J62/100</f>
        <v>5.6</v>
      </c>
      <c r="O62" s="90" t="n">
        <f aca="false">($O$2*$J$2+$K$2*COS(K62)*SQRT($J$2^2-4*$N$2^2*L62))/2/L62-$N$2</f>
        <v>995.717151667123</v>
      </c>
    </row>
    <row r="63" customFormat="false" ht="17" hidden="false" customHeight="false" outlineLevel="0" collapsed="false">
      <c r="B63" s="0" t="n">
        <v>6015</v>
      </c>
      <c r="C63" s="0" t="n">
        <v>45.95999908</v>
      </c>
      <c r="D63" s="0" t="n">
        <v>503</v>
      </c>
      <c r="G63" s="0" t="s">
        <v>108</v>
      </c>
      <c r="H63" s="0" t="n">
        <f aca="false">H62+1</f>
        <v>61</v>
      </c>
      <c r="J63" s="0" t="n">
        <f aca="false">J62+1</f>
        <v>57</v>
      </c>
      <c r="K63" s="90" t="n">
        <f aca="false">RADIANS($L$2+($M$2-$L$2)*J63/100)</f>
        <v>0.0994837673636768</v>
      </c>
      <c r="L63" s="90" t="n">
        <f aca="false">($O$2-$K$2*COS(K63))*($O$2+$K$2*COS(K63))</f>
        <v>2534624575.46055</v>
      </c>
      <c r="M63" s="90"/>
      <c r="N63" s="90" t="n">
        <f aca="false">$L$2+($M$2-$L$2)*J63/100</f>
        <v>5.7</v>
      </c>
      <c r="O63" s="90" t="n">
        <f aca="false">($O$2*$J$2+$K$2*COS(K63)*SQRT($J$2^2-4*$N$2^2*L63))/2/L63-$N$2</f>
        <v>995.706977930721</v>
      </c>
    </row>
    <row r="64" customFormat="false" ht="17" hidden="false" customHeight="false" outlineLevel="0" collapsed="false">
      <c r="B64" s="0" t="n">
        <v>6016</v>
      </c>
      <c r="C64" s="0" t="n">
        <v>52.58300018</v>
      </c>
      <c r="D64" s="0" t="n">
        <v>904</v>
      </c>
      <c r="G64" s="0" t="s">
        <v>109</v>
      </c>
      <c r="H64" s="0" t="n">
        <f aca="false">H63+1</f>
        <v>62</v>
      </c>
      <c r="J64" s="0" t="n">
        <f aca="false">J63+1</f>
        <v>58</v>
      </c>
      <c r="K64" s="90" t="n">
        <f aca="false">RADIANS($L$2+($M$2-$L$2)*J64/100)</f>
        <v>0.101229096615671</v>
      </c>
      <c r="L64" s="90" t="n">
        <f aca="false">($O$2-$K$2*COS(K64))*($O$2+$K$2*COS(K64))</f>
        <v>2534625576.39001</v>
      </c>
      <c r="M64" s="90"/>
      <c r="N64" s="90" t="n">
        <f aca="false">$L$2+($M$2-$L$2)*J64/100</f>
        <v>5.8</v>
      </c>
      <c r="O64" s="90" t="n">
        <f aca="false">($O$2*$J$2+$K$2*COS(K64)*SQRT($J$2^2-4*$N$2^2*L64))/2/L64-$N$2</f>
        <v>995.696624870856</v>
      </c>
    </row>
    <row r="65" customFormat="false" ht="17" hidden="false" customHeight="false" outlineLevel="0" collapsed="false">
      <c r="B65" s="0" t="n">
        <v>7003</v>
      </c>
      <c r="C65" s="0" t="n">
        <v>39.69900131</v>
      </c>
      <c r="D65" s="0" t="n">
        <v>400</v>
      </c>
      <c r="G65" s="0" t="s">
        <v>110</v>
      </c>
      <c r="H65" s="0" t="n">
        <f aca="false">H64+1</f>
        <v>63</v>
      </c>
      <c r="J65" s="0" t="n">
        <f aca="false">J64+1</f>
        <v>59</v>
      </c>
      <c r="K65" s="90" t="n">
        <f aca="false">RADIANS($L$2+($M$2-$L$2)*J65/100)</f>
        <v>0.102974425867665</v>
      </c>
      <c r="L65" s="90" t="n">
        <f aca="false">($O$2-$K$2*COS(K65))*($O$2+$K$2*COS(K65))</f>
        <v>2534626594.48642</v>
      </c>
      <c r="M65" s="90"/>
      <c r="N65" s="90" t="n">
        <f aca="false">$L$2+($M$2-$L$2)*J65/100</f>
        <v>5.9</v>
      </c>
      <c r="O65" s="90" t="n">
        <f aca="false">($O$2*$J$2+$K$2*COS(K65)*SQRT($J$2^2-4*$N$2^2*L65))/2/L65-$N$2</f>
        <v>995.686092526561</v>
      </c>
    </row>
    <row r="66" customFormat="false" ht="17" hidden="false" customHeight="false" outlineLevel="0" collapsed="false">
      <c r="B66" s="0" t="n">
        <v>7004</v>
      </c>
      <c r="C66" s="0" t="n">
        <v>24.96051979</v>
      </c>
      <c r="D66" s="0" t="n">
        <v>180</v>
      </c>
      <c r="G66" s="0" t="s">
        <v>111</v>
      </c>
      <c r="H66" s="0" t="n">
        <f aca="false">H65+1</f>
        <v>64</v>
      </c>
      <c r="J66" s="0" t="n">
        <f aca="false">J65+1</f>
        <v>60</v>
      </c>
      <c r="K66" s="90" t="n">
        <f aca="false">RADIANS($L$2+($M$2-$L$2)*J66/100)</f>
        <v>0.10471975511966</v>
      </c>
      <c r="L66" s="90" t="n">
        <f aca="false">($O$2-$K$2*COS(K66))*($O$2+$K$2*COS(K66))</f>
        <v>2534627629.73737</v>
      </c>
      <c r="M66" s="90"/>
      <c r="N66" s="90" t="n">
        <f aca="false">$L$2+($M$2-$L$2)*J66/100</f>
        <v>6</v>
      </c>
      <c r="O66" s="90" t="n">
        <f aca="false">($O$2*$J$2+$K$2*COS(K66)*SQRT($J$2^2-4*$N$2^2*L66))/2/L66-$N$2</f>
        <v>995.675380937552</v>
      </c>
    </row>
    <row r="67" customFormat="false" ht="17" hidden="false" customHeight="false" outlineLevel="0" collapsed="false">
      <c r="B67" s="0" t="n">
        <v>7005</v>
      </c>
      <c r="C67" s="0" t="n">
        <v>17.33807945</v>
      </c>
      <c r="D67" s="0" t="n">
        <v>1</v>
      </c>
      <c r="G67" s="0" t="s">
        <v>112</v>
      </c>
      <c r="H67" s="0" t="n">
        <f aca="false">H66+1</f>
        <v>65</v>
      </c>
      <c r="J67" s="0" t="n">
        <f aca="false">J66+1</f>
        <v>61</v>
      </c>
      <c r="K67" s="90" t="n">
        <f aca="false">RADIANS($L$2+($M$2-$L$2)*J67/100)</f>
        <v>0.106465084371654</v>
      </c>
      <c r="L67" s="90" t="n">
        <f aca="false">($O$2-$K$2*COS(K67))*($O$2+$K$2*COS(K67))</f>
        <v>2534628682.13026</v>
      </c>
      <c r="M67" s="90"/>
      <c r="N67" s="90" t="n">
        <f aca="false">$L$2+($M$2-$L$2)*J67/100</f>
        <v>6.1</v>
      </c>
      <c r="O67" s="90" t="n">
        <f aca="false">($O$2*$J$2+$K$2*COS(K67)*SQRT($J$2^2-4*$N$2^2*L67))/2/L67-$N$2</f>
        <v>995.664490144213</v>
      </c>
    </row>
    <row r="68" customFormat="false" ht="17" hidden="false" customHeight="false" outlineLevel="0" collapsed="false">
      <c r="B68" s="0" t="n">
        <v>7006</v>
      </c>
      <c r="C68" s="0" t="n">
        <v>5.345459938</v>
      </c>
      <c r="D68" s="0" t="n">
        <v>0.3000000119</v>
      </c>
      <c r="G68" s="0" t="s">
        <v>113</v>
      </c>
      <c r="H68" s="0" t="n">
        <f aca="false">H67+1</f>
        <v>66</v>
      </c>
      <c r="J68" s="0" t="n">
        <f aca="false">J67+1</f>
        <v>62</v>
      </c>
      <c r="K68" s="90" t="n">
        <f aca="false">RADIANS($L$2+($M$2-$L$2)*J68/100)</f>
        <v>0.108210413623648</v>
      </c>
      <c r="L68" s="90" t="n">
        <f aca="false">($O$2-$K$2*COS(K68))*($O$2+$K$2*COS(K68))</f>
        <v>2534629751.65225</v>
      </c>
      <c r="M68" s="90"/>
      <c r="N68" s="90" t="n">
        <f aca="false">$L$2+($M$2-$L$2)*J68/100</f>
        <v>6.2</v>
      </c>
      <c r="O68" s="90" t="n">
        <f aca="false">($O$2*$J$2+$K$2*COS(K68)*SQRT($J$2^2-4*$N$2^2*L68))/2/L68-$N$2</f>
        <v>995.653420187604</v>
      </c>
    </row>
    <row r="69" customFormat="false" ht="17" hidden="false" customHeight="false" outlineLevel="0" collapsed="false">
      <c r="B69" s="0" t="n">
        <v>7007</v>
      </c>
      <c r="C69" s="0" t="n">
        <v>2.86342001</v>
      </c>
      <c r="D69" s="98" t="n">
        <v>0</v>
      </c>
      <c r="G69" s="0" t="s">
        <v>114</v>
      </c>
      <c r="H69" s="0" t="n">
        <f aca="false">H68+1</f>
        <v>67</v>
      </c>
      <c r="J69" s="0" t="n">
        <f aca="false">J68+1</f>
        <v>63</v>
      </c>
      <c r="K69" s="90" t="n">
        <f aca="false">RADIANS($L$2+($M$2-$L$2)*J69/100)</f>
        <v>0.109955742875643</v>
      </c>
      <c r="L69" s="90" t="n">
        <f aca="false">($O$2-$K$2*COS(K69))*($O$2+$K$2*COS(K69))</f>
        <v>2534630838.29031</v>
      </c>
      <c r="M69" s="90"/>
      <c r="N69" s="90" t="n">
        <f aca="false">$L$2+($M$2-$L$2)*J69/100</f>
        <v>6.3</v>
      </c>
      <c r="O69" s="90" t="n">
        <f aca="false">($O$2*$J$2+$K$2*COS(K69)*SQRT($J$2^2-4*$N$2^2*L69))/2/L69-$N$2</f>
        <v>995.642171109459</v>
      </c>
    </row>
    <row r="70" customFormat="false" ht="17" hidden="false" customHeight="false" outlineLevel="0" collapsed="false">
      <c r="B70" s="0" t="n">
        <v>7008</v>
      </c>
      <c r="C70" s="0" t="n">
        <v>0.1014399976</v>
      </c>
      <c r="D70" s="98" t="n">
        <v>0</v>
      </c>
      <c r="G70" s="0" t="s">
        <v>115</v>
      </c>
      <c r="H70" s="0" t="n">
        <f aca="false">H69+1</f>
        <v>68</v>
      </c>
      <c r="J70" s="0" t="n">
        <f aca="false">J69+1</f>
        <v>64</v>
      </c>
      <c r="K70" s="90" t="n">
        <f aca="false">RADIANS($L$2+($M$2-$L$2)*J70/100)</f>
        <v>0.111701072127637</v>
      </c>
      <c r="L70" s="90" t="n">
        <f aca="false">($O$2-$K$2*COS(K70))*($O$2+$K$2*COS(K70))</f>
        <v>2534631942.03121</v>
      </c>
      <c r="M70" s="90"/>
      <c r="N70" s="90" t="n">
        <f aca="false">$L$2+($M$2-$L$2)*J70/100</f>
        <v>6.4</v>
      </c>
      <c r="O70" s="90" t="n">
        <f aca="false">($O$2*$J$2+$K$2*COS(K70)*SQRT($J$2^2-4*$N$2^2*L70))/2/L70-$N$2</f>
        <v>995.630742952187</v>
      </c>
    </row>
    <row r="71" customFormat="false" ht="17" hidden="false" customHeight="false" outlineLevel="0" collapsed="false">
      <c r="B71" s="0" t="n">
        <v>7009</v>
      </c>
      <c r="C71" s="0" t="n">
        <v>5.683430195</v>
      </c>
      <c r="D71" s="0" t="n">
        <v>2.599999905</v>
      </c>
      <c r="G71" s="0" t="s">
        <v>116</v>
      </c>
      <c r="H71" s="0" t="n">
        <f aca="false">H70+1</f>
        <v>69</v>
      </c>
      <c r="J71" s="0" t="n">
        <f aca="false">J70+1</f>
        <v>65</v>
      </c>
      <c r="K71" s="90" t="n">
        <f aca="false">RADIANS($L$2+($M$2-$L$2)*J71/100)</f>
        <v>0.113446401379631</v>
      </c>
      <c r="L71" s="90" t="n">
        <f aca="false">($O$2-$K$2*COS(K71))*($O$2+$K$2*COS(K71))</f>
        <v>2534633062.8615</v>
      </c>
      <c r="M71" s="90"/>
      <c r="N71" s="90" t="n">
        <f aca="false">$L$2+($M$2-$L$2)*J71/100</f>
        <v>6.5</v>
      </c>
      <c r="O71" s="90" t="n">
        <f aca="false">($O$2*$J$2+$K$2*COS(K71)*SQRT($J$2^2-4*$N$2^2*L71))/2/L71-$N$2</f>
        <v>995.619135758867</v>
      </c>
    </row>
    <row r="72" customFormat="false" ht="17" hidden="false" customHeight="false" outlineLevel="0" collapsed="false">
      <c r="B72" s="0" t="n">
        <v>7010</v>
      </c>
      <c r="C72" s="0" t="n">
        <v>7.870820045</v>
      </c>
      <c r="D72" s="0" t="n">
        <v>15</v>
      </c>
      <c r="G72" s="0" t="s">
        <v>117</v>
      </c>
      <c r="H72" s="0" t="n">
        <f aca="false">H71+1</f>
        <v>70</v>
      </c>
      <c r="J72" s="0" t="n">
        <f aca="false">J71+1</f>
        <v>66</v>
      </c>
      <c r="K72" s="90" t="n">
        <f aca="false">RADIANS($L$2+($M$2-$L$2)*J72/100)</f>
        <v>0.115191730631626</v>
      </c>
      <c r="L72" s="90" t="n">
        <f aca="false">($O$2-$K$2*COS(K72))*($O$2+$K$2*COS(K72))</f>
        <v>2534634200.76751</v>
      </c>
      <c r="M72" s="90"/>
      <c r="N72" s="90" t="n">
        <f aca="false">$L$2+($M$2-$L$2)*J72/100</f>
        <v>6.6</v>
      </c>
      <c r="O72" s="90" t="n">
        <f aca="false">($O$2*$J$2+$K$2*COS(K72)*SQRT($J$2^2-4*$N$2^2*L72))/2/L72-$N$2</f>
        <v>995.607349573254</v>
      </c>
    </row>
    <row r="73" customFormat="false" ht="17" hidden="false" customHeight="false" outlineLevel="0" collapsed="false">
      <c r="B73" s="0" t="n">
        <v>7011</v>
      </c>
      <c r="C73" s="0" t="n">
        <v>13.11713982</v>
      </c>
      <c r="D73" s="0" t="n">
        <v>20</v>
      </c>
      <c r="G73" s="0" t="s">
        <v>118</v>
      </c>
      <c r="H73" s="0" t="n">
        <f aca="false">H72+1</f>
        <v>71</v>
      </c>
      <c r="J73" s="0" t="n">
        <f aca="false">J72+1</f>
        <v>67</v>
      </c>
      <c r="K73" s="90" t="n">
        <f aca="false">RADIANS($L$2+($M$2-$L$2)*J73/100)</f>
        <v>0.11693705988362</v>
      </c>
      <c r="L73" s="90" t="n">
        <f aca="false">($O$2-$K$2*COS(K73))*($O$2+$K$2*COS(K73))</f>
        <v>2534635355.73539</v>
      </c>
      <c r="M73" s="90"/>
      <c r="N73" s="90" t="n">
        <f aca="false">$L$2+($M$2-$L$2)*J73/100</f>
        <v>6.7</v>
      </c>
      <c r="O73" s="90" t="n">
        <f aca="false">($O$2*$J$2+$K$2*COS(K73)*SQRT($J$2^2-4*$N$2^2*L73))/2/L73-$N$2</f>
        <v>995.595384439775</v>
      </c>
    </row>
    <row r="74" customFormat="false" ht="17" hidden="false" customHeight="false" outlineLevel="0" collapsed="false">
      <c r="B74" s="0" t="n">
        <v>7012</v>
      </c>
      <c r="C74" s="0" t="n">
        <v>15.86044979</v>
      </c>
      <c r="D74" s="0" t="n">
        <v>16.39999962</v>
      </c>
      <c r="G74" s="0" t="s">
        <v>119</v>
      </c>
      <c r="H74" s="0" t="n">
        <f aca="false">H73+1</f>
        <v>72</v>
      </c>
      <c r="J74" s="0" t="n">
        <f aca="false">J73+1</f>
        <v>68</v>
      </c>
      <c r="K74" s="90" t="n">
        <f aca="false">RADIANS($L$2+($M$2-$L$2)*J74/100)</f>
        <v>0.118682389135614</v>
      </c>
      <c r="L74" s="90" t="n">
        <f aca="false">($O$2-$K$2*COS(K74))*($O$2+$K$2*COS(K74))</f>
        <v>2534636527.75105</v>
      </c>
      <c r="M74" s="90"/>
      <c r="N74" s="90" t="n">
        <f aca="false">$L$2+($M$2-$L$2)*J74/100</f>
        <v>6.8</v>
      </c>
      <c r="O74" s="90" t="n">
        <f aca="false">($O$2*$J$2+$K$2*COS(K74)*SQRT($J$2^2-4*$N$2^2*L74))/2/L74-$N$2</f>
        <v>995.58324040353</v>
      </c>
    </row>
    <row r="75" customFormat="false" ht="17" hidden="false" customHeight="false" outlineLevel="0" collapsed="false">
      <c r="B75" s="0" t="n">
        <v>7013</v>
      </c>
      <c r="C75" s="0" t="n">
        <v>21.76649094</v>
      </c>
      <c r="D75" s="0" t="n">
        <v>52.59999847</v>
      </c>
      <c r="G75" s="0" t="s">
        <v>35</v>
      </c>
      <c r="H75" s="0" t="n">
        <f aca="false">H74+1</f>
        <v>73</v>
      </c>
      <c r="J75" s="0" t="n">
        <f aca="false">J74+1</f>
        <v>69</v>
      </c>
      <c r="K75" s="90" t="n">
        <f aca="false">RADIANS($L$2+($M$2-$L$2)*J75/100)</f>
        <v>0.120427718387609</v>
      </c>
      <c r="L75" s="90" t="n">
        <f aca="false">($O$2-$K$2*COS(K75))*($O$2+$K$2*COS(K75))</f>
        <v>2534637716.80023</v>
      </c>
      <c r="M75" s="90"/>
      <c r="N75" s="90" t="n">
        <f aca="false">$L$2+($M$2-$L$2)*J75/100</f>
        <v>6.9</v>
      </c>
      <c r="O75" s="90" t="n">
        <f aca="false">($O$2*$J$2+$K$2*COS(K75)*SQRT($J$2^2-4*$N$2^2*L75))/2/L75-$N$2</f>
        <v>995.57091751029</v>
      </c>
    </row>
    <row r="76" customFormat="false" ht="17" hidden="false" customHeight="false" outlineLevel="0" collapsed="false">
      <c r="B76" s="0" t="n">
        <v>7014</v>
      </c>
      <c r="C76" s="0" t="n">
        <v>25.23191071</v>
      </c>
      <c r="D76" s="0" t="n">
        <v>89.40000153</v>
      </c>
      <c r="G76" s="0" t="s">
        <v>120</v>
      </c>
      <c r="H76" s="0" t="n">
        <f aca="false">H75+1</f>
        <v>74</v>
      </c>
      <c r="J76" s="0" t="n">
        <f aca="false">J75+1</f>
        <v>70</v>
      </c>
      <c r="K76" s="90" t="n">
        <f aca="false">RADIANS($L$2+($M$2-$L$2)*J76/100)</f>
        <v>0.122173047639603</v>
      </c>
      <c r="L76" s="90" t="n">
        <f aca="false">($O$2-$K$2*COS(K76))*($O$2+$K$2*COS(K76))</f>
        <v>2534638922.86843</v>
      </c>
      <c r="M76" s="90"/>
      <c r="N76" s="90" t="n">
        <f aca="false">$L$2+($M$2-$L$2)*J76/100</f>
        <v>7</v>
      </c>
      <c r="O76" s="90" t="n">
        <f aca="false">($O$2*$J$2+$K$2*COS(K76)*SQRT($J$2^2-4*$N$2^2*L76))/2/L76-$N$2</f>
        <v>995.5584158065</v>
      </c>
    </row>
    <row r="77" customFormat="false" ht="17" hidden="false" customHeight="false" outlineLevel="0" collapsed="false">
      <c r="B77" s="0" t="n">
        <v>7015</v>
      </c>
      <c r="C77" s="0" t="n">
        <v>32.08089066</v>
      </c>
      <c r="D77" s="0" t="n">
        <v>195.8999939</v>
      </c>
      <c r="G77" s="0" t="s">
        <v>121</v>
      </c>
      <c r="H77" s="0" t="n">
        <f aca="false">H76+1</f>
        <v>75</v>
      </c>
      <c r="J77" s="0" t="n">
        <f aca="false">J76+1</f>
        <v>71</v>
      </c>
      <c r="K77" s="90" t="n">
        <f aca="false">RADIANS($L$2+($M$2-$L$2)*J77/100)</f>
        <v>0.123918376891597</v>
      </c>
      <c r="L77" s="90" t="n">
        <f aca="false">($O$2-$K$2*COS(K77))*($O$2+$K$2*COS(K77))</f>
        <v>2534640145.94095</v>
      </c>
      <c r="M77" s="90"/>
      <c r="N77" s="90" t="n">
        <f aca="false">$L$2+($M$2-$L$2)*J77/100</f>
        <v>7.1</v>
      </c>
      <c r="O77" s="90" t="n">
        <f aca="false">($O$2*$J$2+$K$2*COS(K77)*SQRT($J$2^2-4*$N$2^2*L77))/2/L77-$N$2</f>
        <v>995.545735339275</v>
      </c>
    </row>
    <row r="78" customFormat="false" ht="17" hidden="false" customHeight="false" outlineLevel="0" collapsed="false">
      <c r="B78" s="0" t="n">
        <v>7016</v>
      </c>
      <c r="C78" s="0" t="n">
        <v>37.73500061</v>
      </c>
      <c r="D78" s="0" t="n">
        <v>708</v>
      </c>
      <c r="G78" s="0" t="s">
        <v>122</v>
      </c>
      <c r="H78" s="0" t="n">
        <f aca="false">H77+1</f>
        <v>76</v>
      </c>
      <c r="J78" s="0" t="n">
        <f aca="false">J77+1</f>
        <v>72</v>
      </c>
      <c r="K78" s="90" t="n">
        <f aca="false">RADIANS($L$2+($M$2-$L$2)*J78/100)</f>
        <v>0.125663706143592</v>
      </c>
      <c r="L78" s="90" t="n">
        <f aca="false">($O$2-$K$2*COS(K78))*($O$2+$K$2*COS(K78))</f>
        <v>2534641386.0029</v>
      </c>
      <c r="M78" s="90"/>
      <c r="N78" s="90" t="n">
        <f aca="false">$L$2+($M$2-$L$2)*J78/100</f>
        <v>7.2</v>
      </c>
      <c r="O78" s="90" t="n">
        <f aca="false">($O$2*$J$2+$K$2*COS(K78)*SQRT($J$2^2-4*$N$2^2*L78))/2/L78-$N$2</f>
        <v>995.532876156403</v>
      </c>
    </row>
    <row r="79" customFormat="false" ht="17" hidden="false" customHeight="false" outlineLevel="0" collapsed="false">
      <c r="B79" s="0" t="n">
        <v>7017</v>
      </c>
      <c r="C79" s="0" t="n">
        <v>47.04000092</v>
      </c>
      <c r="D79" s="0" t="n">
        <v>503</v>
      </c>
      <c r="G79" s="0" t="s">
        <v>123</v>
      </c>
      <c r="H79" s="0" t="n">
        <f aca="false">H78+1</f>
        <v>77</v>
      </c>
      <c r="J79" s="0" t="n">
        <f aca="false">J78+1</f>
        <v>73</v>
      </c>
      <c r="K79" s="90" t="n">
        <f aca="false">RADIANS($L$2+($M$2-$L$2)*J79/100)</f>
        <v>0.127409035395586</v>
      </c>
      <c r="L79" s="90" t="n">
        <f aca="false">($O$2-$K$2*COS(K79))*($O$2+$K$2*COS(K79))</f>
        <v>2534642643.03916</v>
      </c>
      <c r="M79" s="90"/>
      <c r="N79" s="90" t="n">
        <f aca="false">$L$2+($M$2-$L$2)*J79/100</f>
        <v>7.3</v>
      </c>
      <c r="O79" s="90" t="n">
        <f aca="false">($O$2*$J$2+$K$2*COS(K79)*SQRT($J$2^2-4*$N$2^2*L79))/2/L79-$N$2</f>
        <v>995.519838306341</v>
      </c>
    </row>
    <row r="80" customFormat="false" ht="17" hidden="false" customHeight="false" outlineLevel="0" collapsed="false">
      <c r="B80" s="0" t="n">
        <v>8004</v>
      </c>
      <c r="C80" s="0" t="n">
        <v>32.04784012</v>
      </c>
      <c r="D80" s="0" t="n">
        <v>18.5</v>
      </c>
      <c r="G80" s="0" t="s">
        <v>124</v>
      </c>
      <c r="H80" s="0" t="n">
        <f aca="false">H79+1</f>
        <v>78</v>
      </c>
      <c r="J80" s="0" t="n">
        <f aca="false">J79+1</f>
        <v>74</v>
      </c>
      <c r="K80" s="90" t="n">
        <f aca="false">RADIANS($L$2+($M$2-$L$2)*J80/100)</f>
        <v>0.12915436464758</v>
      </c>
      <c r="L80" s="90" t="n">
        <f aca="false">($O$2-$K$2*COS(K80))*($O$2+$K$2*COS(K80))</f>
        <v>2534643917.03442</v>
      </c>
      <c r="M80" s="90"/>
      <c r="N80" s="90" t="n">
        <f aca="false">$L$2+($M$2-$L$2)*J80/100</f>
        <v>7.4</v>
      </c>
      <c r="O80" s="90" t="n">
        <f aca="false">($O$2*$J$2+$K$2*COS(K80)*SQRT($J$2^2-4*$N$2^2*L80))/2/L80-$N$2</f>
        <v>995.506621838221</v>
      </c>
    </row>
    <row r="81" customFormat="false" ht="17" hidden="false" customHeight="false" outlineLevel="0" collapsed="false">
      <c r="B81" s="0" t="n">
        <v>8005</v>
      </c>
      <c r="C81" s="0" t="n">
        <v>23.11074066</v>
      </c>
      <c r="D81" s="0" t="n">
        <v>9.5</v>
      </c>
      <c r="G81" s="0" t="s">
        <v>125</v>
      </c>
      <c r="H81" s="0" t="n">
        <f aca="false">H80+1</f>
        <v>79</v>
      </c>
      <c r="J81" s="0" t="n">
        <f aca="false">J80+1</f>
        <v>75</v>
      </c>
      <c r="K81" s="90" t="n">
        <f aca="false">RADIANS($L$2+($M$2-$L$2)*J81/100)</f>
        <v>0.130899693899575</v>
      </c>
      <c r="L81" s="90" t="n">
        <f aca="false">($O$2-$K$2*COS(K81))*($O$2+$K$2*COS(K81))</f>
        <v>2534645207.97315</v>
      </c>
      <c r="M81" s="90"/>
      <c r="N81" s="90" t="n">
        <f aca="false">$L$2+($M$2-$L$2)*J81/100</f>
        <v>7.5</v>
      </c>
      <c r="O81" s="90" t="n">
        <f aca="false">($O$2*$J$2+$K$2*COS(K81)*SQRT($J$2^2-4*$N$2^2*L81))/2/L81-$N$2</f>
        <v>995.493226801842</v>
      </c>
    </row>
    <row r="82" customFormat="false" ht="17" hidden="false" customHeight="false" outlineLevel="0" collapsed="false">
      <c r="B82" s="0" t="n">
        <v>8006</v>
      </c>
      <c r="C82" s="0" t="n">
        <v>8.00646019</v>
      </c>
      <c r="D82" s="0" t="n">
        <v>0.1000000015</v>
      </c>
      <c r="G82" s="0" t="s">
        <v>126</v>
      </c>
      <c r="H82" s="0" t="n">
        <f aca="false">H81+1</f>
        <v>80</v>
      </c>
      <c r="J82" s="0" t="n">
        <f aca="false">J81+1</f>
        <v>76</v>
      </c>
      <c r="K82" s="90" t="n">
        <f aca="false">RADIANS($L$2+($M$2-$L$2)*J82/100)</f>
        <v>0.132645023151569</v>
      </c>
      <c r="L82" s="90" t="n">
        <f aca="false">($O$2-$K$2*COS(K82))*($O$2+$K$2*COS(K82))</f>
        <v>2534646515.83963</v>
      </c>
      <c r="M82" s="90"/>
      <c r="N82" s="90" t="n">
        <f aca="false">$L$2+($M$2-$L$2)*J82/100</f>
        <v>7.6</v>
      </c>
      <c r="O82" s="90" t="n">
        <f aca="false">($O$2*$J$2+$K$2*COS(K82)*SQRT($J$2^2-4*$N$2^2*L82))/2/L82-$N$2</f>
        <v>995.479653247676</v>
      </c>
    </row>
    <row r="83" customFormat="false" ht="17" hidden="false" customHeight="false" outlineLevel="0" collapsed="false">
      <c r="B83" s="0" t="n">
        <v>8007</v>
      </c>
      <c r="C83" s="0" t="n">
        <v>2.855390072</v>
      </c>
      <c r="D83" s="0" t="n">
        <v>0.5</v>
      </c>
      <c r="G83" s="0" t="s">
        <v>127</v>
      </c>
      <c r="H83" s="0" t="n">
        <f aca="false">H82+1</f>
        <v>81</v>
      </c>
      <c r="J83" s="0" t="n">
        <f aca="false">J82+1</f>
        <v>77</v>
      </c>
      <c r="K83" s="90" t="n">
        <f aca="false">RADIANS($L$2+($M$2-$L$2)*J83/100)</f>
        <v>0.134390352403563</v>
      </c>
      <c r="L83" s="90" t="n">
        <f aca="false">($O$2-$K$2*COS(K83))*($O$2+$K$2*COS(K83))</f>
        <v>2534647840.61791</v>
      </c>
      <c r="M83" s="90"/>
      <c r="N83" s="90" t="n">
        <f aca="false">$L$2+($M$2-$L$2)*J83/100</f>
        <v>7.7</v>
      </c>
      <c r="O83" s="90" t="n">
        <f aca="false">($O$2*$J$2+$K$2*COS(K83)*SQRT($J$2^2-4*$N$2^2*L83))/2/L83-$N$2</f>
        <v>995.465901226863</v>
      </c>
    </row>
    <row r="84" customFormat="false" ht="17" hidden="false" customHeight="false" outlineLevel="0" collapsed="false">
      <c r="B84" s="0" t="n">
        <v>8008</v>
      </c>
      <c r="C84" s="0" t="n">
        <v>-4.736999989</v>
      </c>
      <c r="D84" s="98" t="n">
        <v>0</v>
      </c>
      <c r="G84" s="0" t="s">
        <v>128</v>
      </c>
      <c r="H84" s="0" t="n">
        <f aca="false">H83+1</f>
        <v>82</v>
      </c>
      <c r="J84" s="0" t="n">
        <f aca="false">J83+1</f>
        <v>78</v>
      </c>
      <c r="K84" s="90" t="n">
        <f aca="false">RADIANS($L$2+($M$2-$L$2)*J84/100)</f>
        <v>0.136135681655558</v>
      </c>
      <c r="L84" s="90" t="n">
        <f aca="false">($O$2-$K$2*COS(K84))*($O$2+$K$2*COS(K84))</f>
        <v>2534649182.29186</v>
      </c>
      <c r="M84" s="90"/>
      <c r="N84" s="90" t="n">
        <f aca="false">$L$2+($M$2-$L$2)*J84/100</f>
        <v>7.8</v>
      </c>
      <c r="O84" s="90" t="n">
        <f aca="false">($O$2*$J$2+$K$2*COS(K84)*SQRT($J$2^2-4*$N$2^2*L84))/2/L84-$N$2</f>
        <v>995.451970791215</v>
      </c>
    </row>
    <row r="85" customFormat="false" ht="17" hidden="false" customHeight="false" outlineLevel="0" collapsed="false">
      <c r="B85" s="0" t="n">
        <v>8009</v>
      </c>
      <c r="C85" s="0" t="n">
        <v>-0.8090000153</v>
      </c>
      <c r="D85" s="0" t="n">
        <v>0.200000003</v>
      </c>
      <c r="G85" s="0" t="s">
        <v>129</v>
      </c>
      <c r="H85" s="0" t="n">
        <f aca="false">H84+1</f>
        <v>83</v>
      </c>
      <c r="J85" s="0" t="n">
        <f aca="false">J84+1</f>
        <v>79</v>
      </c>
      <c r="K85" s="90" t="n">
        <f aca="false">RADIANS($L$2+($M$2-$L$2)*J85/100)</f>
        <v>0.137881010907552</v>
      </c>
      <c r="L85" s="90" t="n">
        <f aca="false">($O$2-$K$2*COS(K85))*($O$2+$K$2*COS(K85))</f>
        <v>2534650540.84513</v>
      </c>
      <c r="M85" s="90"/>
      <c r="N85" s="90" t="n">
        <f aca="false">$L$2+($M$2-$L$2)*J85/100</f>
        <v>7.9</v>
      </c>
      <c r="O85" s="90" t="n">
        <f aca="false">($O$2*$J$2+$K$2*COS(K85)*SQRT($J$2^2-4*$N$2^2*L85))/2/L85-$N$2</f>
        <v>995.437861993211</v>
      </c>
    </row>
    <row r="86" customFormat="false" ht="17" hidden="false" customHeight="false" outlineLevel="0" collapsed="false">
      <c r="B86" s="0" t="n">
        <v>8010</v>
      </c>
      <c r="C86" s="0" t="n">
        <v>-0.7820600271</v>
      </c>
      <c r="D86" s="0" t="n">
        <v>0.8000000119</v>
      </c>
      <c r="G86" s="0" t="s">
        <v>130</v>
      </c>
      <c r="H86" s="0" t="n">
        <f aca="false">H85+1</f>
        <v>84</v>
      </c>
      <c r="J86" s="0" t="n">
        <f aca="false">J85+1</f>
        <v>80</v>
      </c>
      <c r="K86" s="90" t="n">
        <f aca="false">RADIANS($L$2+($M$2-$L$2)*J86/100)</f>
        <v>0.139626340159546</v>
      </c>
      <c r="L86" s="90" t="n">
        <f aca="false">($O$2-$K$2*COS(K86))*($O$2+$K$2*COS(K86))</f>
        <v>2534651916.26117</v>
      </c>
      <c r="M86" s="90"/>
      <c r="N86" s="90" t="n">
        <f aca="false">$L$2+($M$2-$L$2)*J86/100</f>
        <v>8</v>
      </c>
      <c r="O86" s="90" t="n">
        <f aca="false">($O$2*$J$2+$K$2*COS(K86)*SQRT($J$2^2-4*$N$2^2*L86))/2/L86-$N$2</f>
        <v>995.423574886003</v>
      </c>
    </row>
    <row r="87" customFormat="false" ht="17" hidden="false" customHeight="false" outlineLevel="0" collapsed="false">
      <c r="B87" s="0" t="n">
        <v>8011</v>
      </c>
      <c r="C87" s="0" t="n">
        <v>3.333570004</v>
      </c>
      <c r="D87" s="0" t="n">
        <v>3.200000048</v>
      </c>
      <c r="G87" s="0" t="s">
        <v>131</v>
      </c>
      <c r="H87" s="0" t="n">
        <f aca="false">H86+1</f>
        <v>85</v>
      </c>
      <c r="J87" s="0" t="n">
        <f aca="false">J86+1</f>
        <v>81</v>
      </c>
      <c r="K87" s="90" t="n">
        <f aca="false">RADIANS($L$2+($M$2-$L$2)*J87/100)</f>
        <v>0.141371669411541</v>
      </c>
      <c r="L87" s="90" t="n">
        <f aca="false">($O$2-$K$2*COS(K87))*($O$2+$K$2*COS(K87))</f>
        <v>2534653308.52321</v>
      </c>
      <c r="M87" s="90"/>
      <c r="N87" s="90" t="n">
        <f aca="false">$L$2+($M$2-$L$2)*J87/100</f>
        <v>8.1</v>
      </c>
      <c r="O87" s="90" t="n">
        <f aca="false">($O$2*$J$2+$K$2*COS(K87)*SQRT($J$2^2-4*$N$2^2*L87))/2/L87-$N$2</f>
        <v>995.409109523407</v>
      </c>
    </row>
    <row r="88" customFormat="false" ht="17" hidden="false" customHeight="false" outlineLevel="0" collapsed="false">
      <c r="B88" s="0" t="n">
        <v>8012</v>
      </c>
      <c r="C88" s="0" t="n">
        <v>3.796910048</v>
      </c>
      <c r="D88" s="0" t="n">
        <v>1.200000048</v>
      </c>
      <c r="G88" s="0" t="s">
        <v>132</v>
      </c>
      <c r="H88" s="0" t="n">
        <f aca="false">H87+1</f>
        <v>86</v>
      </c>
      <c r="J88" s="0" t="n">
        <f aca="false">J87+1</f>
        <v>82</v>
      </c>
      <c r="K88" s="90" t="n">
        <f aca="false">RADIANS($L$2+($M$2-$L$2)*J88/100)</f>
        <v>0.143116998663535</v>
      </c>
      <c r="L88" s="90" t="n">
        <f aca="false">($O$2-$K$2*COS(K88))*($O$2+$K$2*COS(K88))</f>
        <v>2534654717.61429</v>
      </c>
      <c r="M88" s="90"/>
      <c r="N88" s="90" t="n">
        <f aca="false">$L$2+($M$2-$L$2)*J88/100</f>
        <v>8.2</v>
      </c>
      <c r="O88" s="90" t="n">
        <f aca="false">($O$2*$J$2+$K$2*COS(K88)*SQRT($J$2^2-4*$N$2^2*L88))/2/L88-$N$2</f>
        <v>995.394465959913</v>
      </c>
    </row>
    <row r="89" customFormat="false" ht="17" hidden="false" customHeight="false" outlineLevel="0" collapsed="false">
      <c r="B89" s="0" t="n">
        <v>8013</v>
      </c>
      <c r="C89" s="0" t="n">
        <v>8.061739922</v>
      </c>
      <c r="D89" s="0" t="n">
        <v>12</v>
      </c>
      <c r="G89" s="0" t="s">
        <v>132</v>
      </c>
      <c r="H89" s="0" t="n">
        <f aca="false">H88+1</f>
        <v>87</v>
      </c>
      <c r="J89" s="0" t="n">
        <f aca="false">J88+1</f>
        <v>83</v>
      </c>
      <c r="K89" s="90" t="n">
        <f aca="false">RADIANS($L$2+($M$2-$L$2)*J89/100)</f>
        <v>0.144862327915529</v>
      </c>
      <c r="L89" s="90" t="n">
        <f aca="false">($O$2-$K$2*COS(K89))*($O$2+$K$2*COS(K89))</f>
        <v>2534656143.51724</v>
      </c>
      <c r="M89" s="90"/>
      <c r="N89" s="90" t="n">
        <f aca="false">$L$2+($M$2-$L$2)*J89/100</f>
        <v>8.3</v>
      </c>
      <c r="O89" s="90" t="n">
        <f aca="false">($O$2*$J$2+$K$2*COS(K89)*SQRT($J$2^2-4*$N$2^2*L89))/2/L89-$N$2</f>
        <v>995.379644250676</v>
      </c>
    </row>
    <row r="90" customFormat="false" ht="17" hidden="false" customHeight="false" outlineLevel="0" collapsed="false">
      <c r="B90" s="0" t="n">
        <v>8014</v>
      </c>
      <c r="C90" s="0" t="n">
        <v>9.284350395</v>
      </c>
      <c r="D90" s="0" t="n">
        <v>56.90000153</v>
      </c>
      <c r="G90" s="0" t="s">
        <v>133</v>
      </c>
      <c r="H90" s="0" t="n">
        <f aca="false">H89+1</f>
        <v>88</v>
      </c>
      <c r="J90" s="0" t="n">
        <f aca="false">J89+1</f>
        <v>84</v>
      </c>
      <c r="K90" s="90" t="n">
        <f aca="false">RADIANS($L$2+($M$2-$L$2)*J90/100)</f>
        <v>0.146607657167524</v>
      </c>
      <c r="L90" s="90" t="n">
        <f aca="false">($O$2-$K$2*COS(K90))*($O$2+$K$2*COS(K90))</f>
        <v>2534657586.21469</v>
      </c>
      <c r="M90" s="90"/>
      <c r="N90" s="90" t="n">
        <f aca="false">$L$2+($M$2-$L$2)*J90/100</f>
        <v>8.4</v>
      </c>
      <c r="O90" s="90" t="n">
        <f aca="false">($O$2*$J$2+$K$2*COS(K90)*SQRT($J$2^2-4*$N$2^2*L90))/2/L90-$N$2</f>
        <v>995.364644451519</v>
      </c>
    </row>
    <row r="91" customFormat="false" ht="17" hidden="false" customHeight="false" outlineLevel="0" collapsed="false">
      <c r="B91" s="0" t="n">
        <v>8015</v>
      </c>
      <c r="C91" s="0" t="n">
        <v>14.6163702</v>
      </c>
      <c r="D91" s="0" t="n">
        <v>102.1999969</v>
      </c>
      <c r="G91" s="0" t="s">
        <v>134</v>
      </c>
      <c r="H91" s="0" t="n">
        <f aca="false">H90+1</f>
        <v>89</v>
      </c>
      <c r="J91" s="0" t="n">
        <f aca="false">J90+1</f>
        <v>85</v>
      </c>
      <c r="K91" s="90" t="n">
        <f aca="false">RADIANS($L$2+($M$2-$L$2)*J91/100)</f>
        <v>0.148352986419518</v>
      </c>
      <c r="L91" s="90" t="n">
        <f aca="false">($O$2-$K$2*COS(K91))*($O$2+$K$2*COS(K91))</f>
        <v>2534659045.68906</v>
      </c>
      <c r="M91" s="90"/>
      <c r="N91" s="90" t="n">
        <f aca="false">$L$2+($M$2-$L$2)*J91/100</f>
        <v>8.5</v>
      </c>
      <c r="O91" s="90" t="n">
        <f aca="false">($O$2*$J$2+$K$2*COS(K91)*SQRT($J$2^2-4*$N$2^2*L91))/2/L91-$N$2</f>
        <v>995.349466618935</v>
      </c>
    </row>
    <row r="92" customFormat="false" ht="17" hidden="false" customHeight="false" outlineLevel="0" collapsed="false">
      <c r="B92" s="0" t="n">
        <v>8016</v>
      </c>
      <c r="C92" s="0" t="n">
        <v>18.9744606</v>
      </c>
      <c r="D92" s="0" t="n">
        <v>308.5</v>
      </c>
      <c r="G92" s="0" t="s">
        <v>135</v>
      </c>
      <c r="H92" s="0" t="n">
        <f aca="false">H91+1</f>
        <v>90</v>
      </c>
      <c r="J92" s="0" t="n">
        <f aca="false">J91+1</f>
        <v>86</v>
      </c>
      <c r="K92" s="90" t="n">
        <f aca="false">RADIANS($L$2+($M$2-$L$2)*J92/100)</f>
        <v>0.150098315671512</v>
      </c>
      <c r="L92" s="90" t="n">
        <f aca="false">($O$2-$K$2*COS(K92))*($O$2+$K$2*COS(K92))</f>
        <v>2534660521.92256</v>
      </c>
      <c r="M92" s="90"/>
      <c r="N92" s="90" t="n">
        <f aca="false">$L$2+($M$2-$L$2)*J92/100</f>
        <v>8.6</v>
      </c>
      <c r="O92" s="90" t="n">
        <f aca="false">($O$2*$J$2+$K$2*COS(K92)*SQRT($J$2^2-4*$N$2^2*L92))/2/L92-$N$2</f>
        <v>995.334110810082</v>
      </c>
    </row>
    <row r="93" customFormat="false" ht="17" hidden="false" customHeight="false" outlineLevel="0" collapsed="false">
      <c r="B93" s="0" t="n">
        <v>8017</v>
      </c>
      <c r="C93" s="0" t="n">
        <v>27.1439991</v>
      </c>
      <c r="D93" s="0" t="n">
        <v>373</v>
      </c>
      <c r="G93" s="0" t="s">
        <v>136</v>
      </c>
      <c r="H93" s="0" t="n">
        <f aca="false">H92+1</f>
        <v>91</v>
      </c>
      <c r="J93" s="0" t="n">
        <f aca="false">J92+1</f>
        <v>87</v>
      </c>
      <c r="K93" s="90" t="n">
        <f aca="false">RADIANS($L$2+($M$2-$L$2)*J93/100)</f>
        <v>0.151843644923507</v>
      </c>
      <c r="L93" s="90" t="n">
        <f aca="false">($O$2-$K$2*COS(K93))*($O$2+$K$2*COS(K93))</f>
        <v>2534662014.89722</v>
      </c>
      <c r="M93" s="90"/>
      <c r="N93" s="90" t="n">
        <f aca="false">$L$2+($M$2-$L$2)*J93/100</f>
        <v>8.7</v>
      </c>
      <c r="O93" s="90" t="n">
        <f aca="false">($O$2*$J$2+$K$2*COS(K93)*SQRT($J$2^2-4*$N$2^2*L93))/2/L93-$N$2</f>
        <v>995.318577082787</v>
      </c>
    </row>
    <row r="94" customFormat="false" ht="17" hidden="false" customHeight="false" outlineLevel="0" collapsed="false">
      <c r="B94" s="0" t="n">
        <v>8018</v>
      </c>
      <c r="C94" s="0" t="n">
        <v>35.16400146</v>
      </c>
      <c r="D94" s="0" t="n">
        <v>428</v>
      </c>
      <c r="G94" s="0" t="s">
        <v>137</v>
      </c>
      <c r="H94" s="0" t="n">
        <f aca="false">H93+1</f>
        <v>92</v>
      </c>
      <c r="J94" s="0" t="n">
        <f aca="false">J93+1</f>
        <v>88</v>
      </c>
      <c r="K94" s="90" t="n">
        <f aca="false">RADIANS($L$2+($M$2-$L$2)*J94/100)</f>
        <v>0.153588974175501</v>
      </c>
      <c r="L94" s="90" t="n">
        <f aca="false">($O$2-$K$2*COS(K94))*($O$2+$K$2*COS(K94))</f>
        <v>2534663524.59483</v>
      </c>
      <c r="M94" s="90"/>
      <c r="N94" s="90" t="n">
        <f aca="false">$L$2+($M$2-$L$2)*J94/100</f>
        <v>8.8</v>
      </c>
      <c r="O94" s="90" t="n">
        <f aca="false">($O$2*$J$2+$K$2*COS(K94)*SQRT($J$2^2-4*$N$2^2*L94))/2/L94-$N$2</f>
        <v>995.302865495542</v>
      </c>
    </row>
    <row r="95" customFormat="false" ht="17" hidden="false" customHeight="false" outlineLevel="0" collapsed="false">
      <c r="B95" s="0" t="n">
        <v>9005</v>
      </c>
      <c r="C95" s="0" t="n">
        <v>33.60800171</v>
      </c>
      <c r="D95" s="0" t="n">
        <v>401</v>
      </c>
      <c r="G95" s="0" t="s">
        <v>138</v>
      </c>
      <c r="H95" s="0" t="n">
        <f aca="false">H94+1</f>
        <v>93</v>
      </c>
      <c r="J95" s="0" t="n">
        <f aca="false">J94+1</f>
        <v>89</v>
      </c>
      <c r="K95" s="90" t="n">
        <f aca="false">RADIANS($L$2+($M$2-$L$2)*J95/100)</f>
        <v>0.155334303427495</v>
      </c>
      <c r="L95" s="90" t="n">
        <f aca="false">($O$2-$K$2*COS(K95))*($O$2+$K$2*COS(K95))</f>
        <v>2534665050.997</v>
      </c>
      <c r="M95" s="90"/>
      <c r="N95" s="90" t="n">
        <f aca="false">$L$2+($M$2-$L$2)*J95/100</f>
        <v>8.9</v>
      </c>
      <c r="O95" s="90" t="n">
        <f aca="false">($O$2*$J$2+$K$2*COS(K95)*SQRT($J$2^2-4*$N$2^2*L95))/2/L95-$N$2</f>
        <v>995.286976107507</v>
      </c>
    </row>
    <row r="96" customFormat="false" ht="17" hidden="false" customHeight="false" outlineLevel="0" collapsed="false">
      <c r="B96" s="0" t="n">
        <v>9006</v>
      </c>
      <c r="C96" s="0" t="n">
        <v>16.77700043</v>
      </c>
      <c r="D96" s="0" t="n">
        <v>133.8000031</v>
      </c>
      <c r="G96" s="0" t="s">
        <v>139</v>
      </c>
      <c r="H96" s="0" t="n">
        <f aca="false">H95+1</f>
        <v>94</v>
      </c>
      <c r="J96" s="0" t="n">
        <f aca="false">J95+1</f>
        <v>90</v>
      </c>
      <c r="K96" s="90" t="n">
        <f aca="false">RADIANS($L$2+($M$2-$L$2)*J96/100)</f>
        <v>0.15707963267949</v>
      </c>
      <c r="L96" s="90" t="n">
        <f aca="false">($O$2-$K$2*COS(K96))*($O$2+$K$2*COS(K96))</f>
        <v>2534666594.08514</v>
      </c>
      <c r="M96" s="90"/>
      <c r="N96" s="90" t="n">
        <f aca="false">$L$2+($M$2-$L$2)*J96/100</f>
        <v>9</v>
      </c>
      <c r="O96" s="90" t="n">
        <f aca="false">($O$2*$J$2+$K$2*COS(K96)*SQRT($J$2^2-4*$N$2^2*L96))/2/L96-$N$2</f>
        <v>995.270908978508</v>
      </c>
    </row>
    <row r="97" customFormat="false" ht="17" hidden="false" customHeight="false" outlineLevel="0" collapsed="false">
      <c r="B97" s="0" t="n">
        <v>9007</v>
      </c>
      <c r="C97" s="0" t="n">
        <v>10.6802597</v>
      </c>
      <c r="D97" s="0" t="n">
        <v>8.300000191</v>
      </c>
      <c r="G97" s="0" t="s">
        <v>140</v>
      </c>
      <c r="H97" s="0" t="n">
        <f aca="false">H96+1</f>
        <v>95</v>
      </c>
      <c r="J97" s="0" t="n">
        <f aca="false">J96+1</f>
        <v>91</v>
      </c>
      <c r="K97" s="90" t="n">
        <f aca="false">RADIANS($L$2+($M$2-$L$2)*J97/100)</f>
        <v>0.158824961931484</v>
      </c>
      <c r="L97" s="90" t="n">
        <f aca="false">($O$2-$K$2*COS(K97))*($O$2+$K$2*COS(K97))</f>
        <v>2534668153.84044</v>
      </c>
      <c r="M97" s="90"/>
      <c r="N97" s="90" t="n">
        <f aca="false">$L$2+($M$2-$L$2)*J97/100</f>
        <v>9.1</v>
      </c>
      <c r="O97" s="90" t="n">
        <f aca="false">($O$2*$J$2+$K$2*COS(K97)*SQRT($J$2^2-4*$N$2^2*L97))/2/L97-$N$2</f>
        <v>995.254664169034</v>
      </c>
    </row>
    <row r="98" customFormat="false" ht="17" hidden="false" customHeight="false" outlineLevel="0" collapsed="false">
      <c r="B98" s="0" t="n">
        <v>9008</v>
      </c>
      <c r="C98" s="0" t="n">
        <v>1.951699972</v>
      </c>
      <c r="D98" s="0" t="n">
        <v>0.200000003</v>
      </c>
      <c r="G98" s="0" t="s">
        <v>141</v>
      </c>
      <c r="H98" s="0" t="n">
        <f aca="false">H97+1</f>
        <v>96</v>
      </c>
      <c r="J98" s="0" t="n">
        <f aca="false">J97+1</f>
        <v>92</v>
      </c>
      <c r="K98" s="90" t="n">
        <f aca="false">RADIANS($L$2+($M$2-$L$2)*J98/100)</f>
        <v>0.160570291183478</v>
      </c>
      <c r="L98" s="90" t="n">
        <f aca="false">($O$2-$K$2*COS(K98))*($O$2+$K$2*COS(K98))</f>
        <v>2534669730.24389</v>
      </c>
      <c r="M98" s="90"/>
      <c r="N98" s="90" t="n">
        <f aca="false">$L$2+($M$2-$L$2)*J98/100</f>
        <v>9.2</v>
      </c>
      <c r="O98" s="90" t="n">
        <f aca="false">($O$2*$J$2+$K$2*COS(K98)*SQRT($J$2^2-4*$N$2^2*L98))/2/L98-$N$2</f>
        <v>995.238241740244</v>
      </c>
    </row>
    <row r="99" customFormat="false" ht="17" hidden="false" customHeight="false" outlineLevel="0" collapsed="false">
      <c r="B99" s="0" t="n">
        <v>9009</v>
      </c>
      <c r="C99" s="0" t="n">
        <v>0.8734300137</v>
      </c>
      <c r="D99" s="0" t="n">
        <v>0.6000000238</v>
      </c>
      <c r="G99" s="0" t="s">
        <v>142</v>
      </c>
      <c r="H99" s="0" t="n">
        <f aca="false">H98+1</f>
        <v>97</v>
      </c>
      <c r="J99" s="0" t="n">
        <f aca="false">J98+1</f>
        <v>93</v>
      </c>
      <c r="K99" s="90" t="n">
        <f aca="false">RADIANS($L$2+($M$2-$L$2)*J99/100)</f>
        <v>0.162315620435473</v>
      </c>
      <c r="L99" s="90" t="n">
        <f aca="false">($O$2-$K$2*COS(K99))*($O$2+$K$2*COS(K99))</f>
        <v>2534671323.27629</v>
      </c>
      <c r="M99" s="90"/>
      <c r="N99" s="90" t="n">
        <f aca="false">$L$2+($M$2-$L$2)*J99/100</f>
        <v>9.3</v>
      </c>
      <c r="O99" s="90" t="n">
        <f aca="false">($O$2*$J$2+$K$2*COS(K99)*SQRT($J$2^2-4*$N$2^2*L99))/2/L99-$N$2</f>
        <v>995.221641753959</v>
      </c>
    </row>
    <row r="100" customFormat="false" ht="17" hidden="false" customHeight="false" outlineLevel="0" collapsed="false">
      <c r="B100" s="0" t="n">
        <v>9010</v>
      </c>
      <c r="C100" s="0" t="n">
        <v>-1.487409949</v>
      </c>
      <c r="D100" s="0" t="n">
        <v>0.1000000015</v>
      </c>
      <c r="G100" s="0" t="s">
        <v>96</v>
      </c>
      <c r="H100" s="0" t="n">
        <f aca="false">H99+1</f>
        <v>98</v>
      </c>
      <c r="J100" s="0" t="n">
        <f aca="false">J99+1</f>
        <v>94</v>
      </c>
      <c r="K100" s="90" t="n">
        <f aca="false">RADIANS($L$2+($M$2-$L$2)*J100/100)</f>
        <v>0.164060949687467</v>
      </c>
      <c r="L100" s="90" t="n">
        <f aca="false">($O$2-$K$2*COS(K100))*($O$2+$K$2*COS(K100))</f>
        <v>2534672932.91823</v>
      </c>
      <c r="M100" s="90"/>
      <c r="N100" s="90" t="n">
        <f aca="false">$L$2+($M$2-$L$2)*J100/100</f>
        <v>9.4</v>
      </c>
      <c r="O100" s="90" t="n">
        <f aca="false">($O$2*$J$2+$K$2*COS(K100)*SQRT($J$2^2-4*$N$2^2*L100))/2/L100-$N$2</f>
        <v>995.204864272665</v>
      </c>
    </row>
    <row r="101" customFormat="false" ht="17" hidden="false" customHeight="false" outlineLevel="0" collapsed="false">
      <c r="B101" s="0" t="n">
        <v>9011</v>
      </c>
      <c r="C101" s="98" t="n">
        <v>-0.01740000024</v>
      </c>
      <c r="D101" s="0" t="n">
        <v>0.1000000015</v>
      </c>
      <c r="G101" s="0" t="s">
        <v>143</v>
      </c>
      <c r="H101" s="0" t="n">
        <f aca="false">H100+1</f>
        <v>99</v>
      </c>
      <c r="J101" s="0" t="n">
        <f aca="false">J100+1</f>
        <v>95</v>
      </c>
      <c r="K101" s="90" t="n">
        <f aca="false">RADIANS($L$2+($M$2-$L$2)*J101/100)</f>
        <v>0.165806278939461</v>
      </c>
      <c r="L101" s="90" t="n">
        <f aca="false">($O$2-$K$2*COS(K101))*($O$2+$K$2*COS(K101))</f>
        <v>2534674559.15009</v>
      </c>
      <c r="M101" s="90"/>
      <c r="N101" s="90" t="n">
        <f aca="false">$L$2+($M$2-$L$2)*J101/100</f>
        <v>9.5</v>
      </c>
      <c r="O101" s="90" t="n">
        <f aca="false">($O$2*$J$2+$K$2*COS(K101)*SQRT($J$2^2-4*$N$2^2*L101))/2/L101-$N$2</f>
        <v>995.187909359512</v>
      </c>
    </row>
    <row r="102" customFormat="false" ht="17" hidden="false" customHeight="false" outlineLevel="0" collapsed="false">
      <c r="B102" s="0" t="n">
        <v>9012</v>
      </c>
      <c r="C102" s="98" t="n">
        <v>-0.04758000001</v>
      </c>
      <c r="D102" s="0" t="n">
        <v>1.799999952</v>
      </c>
      <c r="G102" s="0" t="n">
        <v>100</v>
      </c>
      <c r="H102" s="0" t="n">
        <f aca="false">H101+1</f>
        <v>100</v>
      </c>
      <c r="J102" s="0" t="n">
        <f aca="false">J101+1</f>
        <v>96</v>
      </c>
      <c r="K102" s="90" t="n">
        <f aca="false">RADIANS($L$2+($M$2-$L$2)*J102/100)</f>
        <v>0.167551608191456</v>
      </c>
      <c r="L102" s="90" t="n">
        <f aca="false">($O$2-$K$2*COS(K102))*($O$2+$K$2*COS(K102))</f>
        <v>2534676201.95206</v>
      </c>
      <c r="M102" s="90"/>
      <c r="N102" s="90" t="n">
        <f aca="false">$L$2+($M$2-$L$2)*J102/100</f>
        <v>9.6</v>
      </c>
      <c r="O102" s="90" t="n">
        <f aca="false">($O$2*$J$2+$K$2*COS(K102)*SQRT($J$2^2-4*$N$2^2*L102))/2/L102-$N$2</f>
        <v>995.170777078316</v>
      </c>
    </row>
    <row r="103" customFormat="false" ht="17" hidden="false" customHeight="false" outlineLevel="0" collapsed="false">
      <c r="B103" s="0" t="n">
        <v>9013</v>
      </c>
      <c r="C103" s="0" t="n">
        <v>2.793780088</v>
      </c>
      <c r="D103" s="0" t="n">
        <v>12.39999962</v>
      </c>
      <c r="G103" s="0" t="n">
        <v>101</v>
      </c>
      <c r="H103" s="0" t="n">
        <f aca="false">H102+1</f>
        <v>101</v>
      </c>
      <c r="J103" s="0" t="n">
        <f aca="false">J102+1</f>
        <v>97</v>
      </c>
      <c r="K103" s="90" t="n">
        <f aca="false">RADIANS($L$2+($M$2-$L$2)*J103/100)</f>
        <v>0.16929693744345</v>
      </c>
      <c r="L103" s="90" t="n">
        <f aca="false">($O$2-$K$2*COS(K103))*($O$2+$K$2*COS(K103))</f>
        <v>2534677861.30413</v>
      </c>
      <c r="M103" s="90"/>
      <c r="N103" s="90" t="n">
        <f aca="false">$L$2+($M$2-$L$2)*J103/100</f>
        <v>9.7</v>
      </c>
      <c r="O103" s="90" t="n">
        <f aca="false">($O$2*$J$2+$K$2*COS(K103)*SQRT($J$2^2-4*$N$2^2*L103))/2/L103-$N$2</f>
        <v>995.153467493555</v>
      </c>
    </row>
    <row r="104" customFormat="false" ht="17" hidden="false" customHeight="false" outlineLevel="0" collapsed="false">
      <c r="B104" s="0" t="n">
        <v>9014</v>
      </c>
      <c r="C104" s="0" t="n">
        <v>3.329519987</v>
      </c>
      <c r="D104" s="0" t="n">
        <v>79.5</v>
      </c>
      <c r="G104" s="0" t="n">
        <v>102</v>
      </c>
      <c r="H104" s="0" t="n">
        <f aca="false">H103+1</f>
        <v>102</v>
      </c>
      <c r="J104" s="0" t="n">
        <f aca="false">J103+1</f>
        <v>98</v>
      </c>
      <c r="K104" s="90" t="n">
        <f aca="false">RADIANS($L$2+($M$2-$L$2)*J104/100)</f>
        <v>0.171042266695444</v>
      </c>
      <c r="L104" s="90" t="n">
        <f aca="false">($O$2-$K$2*COS(K104))*($O$2+$K$2*COS(K104))</f>
        <v>2534679537.18606</v>
      </c>
      <c r="M104" s="90"/>
      <c r="N104" s="90" t="n">
        <f aca="false">$L$2+($M$2-$L$2)*J104/100</f>
        <v>9.8</v>
      </c>
      <c r="O104" s="90" t="n">
        <f aca="false">($O$2*$J$2+$K$2*COS(K104)*SQRT($J$2^2-4*$N$2^2*L104))/2/L104-$N$2</f>
        <v>995.135980670371</v>
      </c>
    </row>
    <row r="105" customFormat="false" ht="17" hidden="false" customHeight="false" outlineLevel="0" collapsed="false">
      <c r="B105" s="0" t="n">
        <v>9015</v>
      </c>
      <c r="C105" s="0" t="n">
        <v>7.544509888</v>
      </c>
      <c r="D105" s="0" t="n">
        <v>65.09999847</v>
      </c>
      <c r="G105" s="0" t="n">
        <v>103</v>
      </c>
      <c r="H105" s="0" t="n">
        <f aca="false">H104+1</f>
        <v>103</v>
      </c>
      <c r="J105" s="0" t="n">
        <f aca="false">J104+1</f>
        <v>99</v>
      </c>
      <c r="K105" s="90" t="n">
        <f aca="false">RADIANS($L$2+($M$2-$L$2)*J105/100)</f>
        <v>0.172787595947439</v>
      </c>
      <c r="L105" s="90" t="n">
        <f aca="false">($O$2-$K$2*COS(K105))*($O$2+$K$2*COS(K105))</f>
        <v>2534681229.57745</v>
      </c>
      <c r="M105" s="90"/>
      <c r="N105" s="90" t="n">
        <f aca="false">$L$2+($M$2-$L$2)*J105/100</f>
        <v>9.9</v>
      </c>
      <c r="O105" s="90" t="n">
        <f aca="false">($O$2*$J$2+$K$2*COS(K105)*SQRT($J$2^2-4*$N$2^2*L105))/2/L105-$N$2</f>
        <v>995.118316674568</v>
      </c>
    </row>
    <row r="106" customFormat="false" ht="17" hidden="false" customHeight="false" outlineLevel="0" collapsed="false">
      <c r="B106" s="0" t="n">
        <v>9016</v>
      </c>
      <c r="C106" s="0" t="n">
        <v>11.26638031</v>
      </c>
      <c r="D106" s="0" t="n">
        <v>76.69999695</v>
      </c>
      <c r="G106" s="0" t="n">
        <v>104</v>
      </c>
      <c r="H106" s="0" t="n">
        <f aca="false">H105+1</f>
        <v>104</v>
      </c>
      <c r="J106" s="0" t="n">
        <f aca="false">J105+1</f>
        <v>100</v>
      </c>
      <c r="K106" s="90" t="n">
        <f aca="false">RADIANS($L$2+($M$2-$L$2)*J106/100)</f>
        <v>0.174532925199433</v>
      </c>
      <c r="L106" s="90" t="n">
        <f aca="false">($O$2-$K$2*COS(K106))*($O$2+$K$2*COS(K106))</f>
        <v>2534682938.45768</v>
      </c>
      <c r="M106" s="90"/>
      <c r="N106" s="90" t="n">
        <f aca="false">$L$2+($M$2-$L$2)*J106/100</f>
        <v>10</v>
      </c>
      <c r="O106" s="90" t="n">
        <f aca="false">($O$2*$J$2+$K$2*COS(K106)*SQRT($J$2^2-4*$N$2^2*L106))/2/L106-$N$2</f>
        <v>995.100475572614</v>
      </c>
    </row>
    <row r="107" customFormat="false" ht="17" hidden="false" customHeight="false" outlineLevel="0" collapsed="false">
      <c r="B107" s="0" t="n">
        <v>9017</v>
      </c>
      <c r="C107" s="0" t="n">
        <v>18.28816986</v>
      </c>
      <c r="D107" s="0" t="n">
        <v>124</v>
      </c>
      <c r="G107" s="0" t="n">
        <v>105</v>
      </c>
      <c r="H107" s="0" t="n">
        <f aca="false">H106+1</f>
        <v>105</v>
      </c>
      <c r="J107" s="0" t="n">
        <f aca="false">J106+1</f>
        <v>101</v>
      </c>
      <c r="K107" s="90" t="n">
        <f aca="false">RADIANS($L$2+($M$2-$L$2)*J107/100)</f>
        <v>0.176278254451427</v>
      </c>
      <c r="L107" s="90" t="n">
        <f aca="false">($O$2-$K$2*COS(K107))*($O$2+$K$2*COS(K107))</f>
        <v>2534684663.80591</v>
      </c>
      <c r="M107" s="90"/>
      <c r="N107" s="90" t="n">
        <f aca="false">$L$2+($M$2-$L$2)*J107/100</f>
        <v>10.1</v>
      </c>
    </row>
    <row r="108" customFormat="false" ht="17" hidden="false" customHeight="false" outlineLevel="0" collapsed="false">
      <c r="B108" s="0" t="n">
        <v>9018</v>
      </c>
      <c r="C108" s="0" t="n">
        <v>25.05002975</v>
      </c>
      <c r="D108" s="0" t="n">
        <v>418.2000122</v>
      </c>
      <c r="G108" s="0" t="n">
        <v>106</v>
      </c>
      <c r="H108" s="0" t="n">
        <f aca="false">H107+1</f>
        <v>106</v>
      </c>
      <c r="J108" s="0" t="n">
        <f aca="false">J107+1</f>
        <v>102</v>
      </c>
    </row>
    <row r="109" customFormat="false" ht="17" hidden="false" customHeight="false" outlineLevel="0" collapsed="false">
      <c r="B109" s="0" t="n">
        <v>9019</v>
      </c>
      <c r="C109" s="0" t="n">
        <v>33.22600174</v>
      </c>
      <c r="D109" s="0" t="n">
        <v>512</v>
      </c>
      <c r="G109" s="0" t="n">
        <v>107</v>
      </c>
      <c r="H109" s="0" t="n">
        <f aca="false">H108+1</f>
        <v>107</v>
      </c>
      <c r="J109" s="0" t="n">
        <f aca="false">J108+1</f>
        <v>103</v>
      </c>
    </row>
    <row r="110" customFormat="false" ht="17" hidden="false" customHeight="false" outlineLevel="0" collapsed="false">
      <c r="B110" s="0" t="n">
        <v>9020</v>
      </c>
      <c r="C110" s="0" t="n">
        <v>40.29600143</v>
      </c>
      <c r="D110" s="0" t="n">
        <v>578</v>
      </c>
      <c r="G110" s="0" t="n">
        <v>108</v>
      </c>
      <c r="H110" s="0" t="n">
        <f aca="false">H109+1</f>
        <v>108</v>
      </c>
      <c r="J110" s="0" t="n">
        <f aca="false">J109+1</f>
        <v>104</v>
      </c>
    </row>
    <row r="111" customFormat="false" ht="17" hidden="false" customHeight="false" outlineLevel="0" collapsed="false">
      <c r="B111" s="0" t="n">
        <v>10006</v>
      </c>
      <c r="C111" s="0" t="n">
        <v>23.99239922</v>
      </c>
      <c r="D111" s="0" t="n">
        <v>20.5</v>
      </c>
      <c r="G111" s="0" t="n">
        <v>109</v>
      </c>
      <c r="H111" s="0" t="n">
        <f aca="false">H110+1</f>
        <v>109</v>
      </c>
      <c r="J111" s="0" t="n">
        <f aca="false">J110+1</f>
        <v>105</v>
      </c>
    </row>
    <row r="112" customFormat="false" ht="17" hidden="false" customHeight="false" outlineLevel="0" collapsed="false">
      <c r="B112" s="0" t="n">
        <v>10007</v>
      </c>
      <c r="C112" s="0" t="n">
        <v>16.48517036</v>
      </c>
      <c r="D112" s="0" t="n">
        <v>50</v>
      </c>
      <c r="G112" s="0" t="n">
        <v>110</v>
      </c>
      <c r="H112" s="0" t="n">
        <f aca="false">H111+1</f>
        <v>110</v>
      </c>
      <c r="J112" s="0" t="n">
        <f aca="false">J111+1</f>
        <v>106</v>
      </c>
    </row>
    <row r="113" customFormat="false" ht="17" hidden="false" customHeight="false" outlineLevel="0" collapsed="false">
      <c r="B113" s="0" t="n">
        <v>10008</v>
      </c>
      <c r="C113" s="0" t="n">
        <v>5.306779861</v>
      </c>
      <c r="D113" s="0" t="n">
        <v>1.5</v>
      </c>
      <c r="G113" s="0" t="n">
        <v>111</v>
      </c>
      <c r="H113" s="0" t="n">
        <f aca="false">H112+1</f>
        <v>111</v>
      </c>
      <c r="J113" s="0" t="n">
        <f aca="false">J112+1</f>
        <v>107</v>
      </c>
    </row>
    <row r="114" customFormat="false" ht="17" hidden="false" customHeight="false" outlineLevel="0" collapsed="false">
      <c r="B114" s="0" t="n">
        <v>10009</v>
      </c>
      <c r="C114" s="0" t="n">
        <v>1.751060009</v>
      </c>
      <c r="D114" s="0" t="n">
        <v>0.6000000238</v>
      </c>
      <c r="H114" s="0" t="n">
        <f aca="false">H113+1</f>
        <v>112</v>
      </c>
      <c r="J114" s="0" t="n">
        <f aca="false">J113+1</f>
        <v>108</v>
      </c>
    </row>
    <row r="115" customFormat="false" ht="17" hidden="false" customHeight="false" outlineLevel="0" collapsed="false">
      <c r="B115" s="0" t="n">
        <v>10010</v>
      </c>
      <c r="C115" s="0" t="n">
        <v>-7.041930199</v>
      </c>
      <c r="D115" s="98" t="n">
        <v>0</v>
      </c>
      <c r="H115" s="0" t="n">
        <f aca="false">H114+1</f>
        <v>113</v>
      </c>
      <c r="J115" s="0" t="n">
        <f aca="false">J114+1</f>
        <v>109</v>
      </c>
    </row>
    <row r="116" customFormat="false" ht="17" hidden="false" customHeight="false" outlineLevel="0" collapsed="false">
      <c r="B116" s="0" t="n">
        <v>10011</v>
      </c>
      <c r="C116" s="0" t="n">
        <v>-5.731719971</v>
      </c>
      <c r="D116" s="98" t="n">
        <v>0</v>
      </c>
      <c r="H116" s="0" t="n">
        <f aca="false">H115+1</f>
        <v>114</v>
      </c>
      <c r="J116" s="0" t="n">
        <f aca="false">J115+1</f>
        <v>110</v>
      </c>
    </row>
    <row r="117" customFormat="false" ht="17" hidden="false" customHeight="false" outlineLevel="0" collapsed="false">
      <c r="B117" s="0" t="n">
        <v>10012</v>
      </c>
      <c r="C117" s="0" t="n">
        <v>-8.024339676</v>
      </c>
      <c r="D117" s="0" t="n">
        <v>0.200000003</v>
      </c>
      <c r="H117" s="0" t="n">
        <f aca="false">H116+1</f>
        <v>115</v>
      </c>
      <c r="J117" s="0" t="n">
        <f aca="false">J116+1</f>
        <v>111</v>
      </c>
    </row>
    <row r="118" customFormat="false" ht="17" hidden="false" customHeight="false" outlineLevel="0" collapsed="false">
      <c r="B118" s="0" t="n">
        <v>10013</v>
      </c>
      <c r="C118" s="0" t="n">
        <v>-5.153639793</v>
      </c>
      <c r="D118" s="0" t="n">
        <v>0.200000003</v>
      </c>
      <c r="H118" s="0" t="n">
        <f aca="false">H117+1</f>
        <v>116</v>
      </c>
      <c r="J118" s="0" t="n">
        <f aca="false">J117+1</f>
        <v>112</v>
      </c>
    </row>
    <row r="119" customFormat="false" ht="17" hidden="false" customHeight="false" outlineLevel="0" collapsed="false">
      <c r="B119" s="0" t="n">
        <v>10014</v>
      </c>
      <c r="C119" s="0" t="n">
        <v>-5.947519779</v>
      </c>
      <c r="D119" s="0" t="n">
        <v>10</v>
      </c>
      <c r="H119" s="0" t="n">
        <f aca="false">H118+1</f>
        <v>117</v>
      </c>
      <c r="J119" s="0" t="n">
        <f aca="false">J118+1</f>
        <v>113</v>
      </c>
    </row>
    <row r="120" customFormat="false" ht="17" hidden="false" customHeight="false" outlineLevel="0" collapsed="false">
      <c r="B120" s="0" t="n">
        <v>10015</v>
      </c>
      <c r="C120" s="0" t="n">
        <v>-2.058700085</v>
      </c>
      <c r="D120" s="0" t="n">
        <v>44.70000076</v>
      </c>
      <c r="H120" s="0" t="n">
        <f aca="false">H119+1</f>
        <v>118</v>
      </c>
      <c r="J120" s="0" t="n">
        <f aca="false">J119+1</f>
        <v>114</v>
      </c>
    </row>
    <row r="121" customFormat="false" ht="17" hidden="false" customHeight="false" outlineLevel="0" collapsed="false">
      <c r="B121" s="0" t="n">
        <v>10016</v>
      </c>
      <c r="C121" s="0" t="n">
        <v>0.4298799932</v>
      </c>
      <c r="D121" s="0" t="n">
        <v>54.70000076</v>
      </c>
      <c r="H121" s="0" t="n">
        <f aca="false">H120+1</f>
        <v>119</v>
      </c>
      <c r="J121" s="0" t="n">
        <f aca="false">J120+1</f>
        <v>115</v>
      </c>
    </row>
    <row r="122" customFormat="false" ht="17" hidden="false" customHeight="false" outlineLevel="0" collapsed="false">
      <c r="B122" s="0" t="n">
        <v>10017</v>
      </c>
      <c r="C122" s="0" t="n">
        <v>7.093510151</v>
      </c>
      <c r="D122" s="0" t="n">
        <v>91.30000305</v>
      </c>
      <c r="H122" s="0" t="n">
        <f aca="false">H121+1</f>
        <v>120</v>
      </c>
      <c r="J122" s="0" t="n">
        <f aca="false">J121+1</f>
        <v>116</v>
      </c>
    </row>
    <row r="123" customFormat="false" ht="17" hidden="false" customHeight="false" outlineLevel="0" collapsed="false">
      <c r="B123" s="0" t="n">
        <v>10018</v>
      </c>
      <c r="C123" s="0" t="n">
        <v>11.2785902</v>
      </c>
      <c r="D123" s="0" t="n">
        <v>112.4000015</v>
      </c>
      <c r="H123" s="0" t="n">
        <f aca="false">H122+1</f>
        <v>121</v>
      </c>
      <c r="J123" s="0" t="n">
        <f aca="false">J122+1</f>
        <v>117</v>
      </c>
    </row>
    <row r="124" customFormat="false" ht="17" hidden="false" customHeight="false" outlineLevel="0" collapsed="false">
      <c r="B124" s="0" t="n">
        <v>10019</v>
      </c>
      <c r="C124" s="0" t="n">
        <v>18.02058983</v>
      </c>
      <c r="D124" s="0" t="n">
        <v>301.5</v>
      </c>
      <c r="H124" s="0" t="n">
        <f aca="false">H123+1</f>
        <v>122</v>
      </c>
    </row>
    <row r="125" customFormat="false" ht="17" hidden="false" customHeight="false" outlineLevel="0" collapsed="false">
      <c r="B125" s="0" t="n">
        <v>10020</v>
      </c>
      <c r="C125" s="0" t="n">
        <v>22.23661995</v>
      </c>
      <c r="D125" s="0" t="n">
        <v>823.4000244</v>
      </c>
      <c r="H125" s="0" t="n">
        <f aca="false">H124+1</f>
        <v>123</v>
      </c>
    </row>
    <row r="126" customFormat="false" ht="17" hidden="false" customHeight="false" outlineLevel="0" collapsed="false">
      <c r="B126" s="0" t="n">
        <v>10021</v>
      </c>
      <c r="C126" s="0" t="n">
        <v>30.84199905</v>
      </c>
      <c r="D126" s="0" t="n">
        <v>904</v>
      </c>
      <c r="H126" s="0" t="n">
        <f aca="false">H125+1</f>
        <v>124</v>
      </c>
    </row>
    <row r="127" customFormat="false" ht="17" hidden="false" customHeight="false" outlineLevel="0" collapsed="false">
      <c r="B127" s="0" t="n">
        <v>10022</v>
      </c>
      <c r="C127" s="0" t="n">
        <v>37.17599869</v>
      </c>
      <c r="D127" s="0" t="n">
        <v>876</v>
      </c>
      <c r="H127" s="0" t="n">
        <f aca="false">H126+1</f>
        <v>125</v>
      </c>
    </row>
    <row r="128" customFormat="false" ht="17" hidden="false" customHeight="false" outlineLevel="0" collapsed="false">
      <c r="B128" s="0" t="n">
        <v>11007</v>
      </c>
      <c r="C128" s="0" t="n">
        <v>25.31800079</v>
      </c>
      <c r="D128" s="0" t="n">
        <v>401</v>
      </c>
      <c r="H128" s="0" t="n">
        <f aca="false">H127+1</f>
        <v>126</v>
      </c>
    </row>
    <row r="129" customFormat="false" ht="17" hidden="false" customHeight="false" outlineLevel="0" collapsed="false">
      <c r="B129" s="0" t="n">
        <v>11008</v>
      </c>
      <c r="C129" s="0" t="n">
        <v>12.92862034</v>
      </c>
      <c r="D129" s="0" t="n">
        <v>12</v>
      </c>
      <c r="H129" s="0" t="n">
        <f aca="false">H128+1</f>
        <v>127</v>
      </c>
    </row>
    <row r="130" customFormat="false" ht="17" hidden="false" customHeight="false" outlineLevel="0" collapsed="false">
      <c r="B130" s="0" t="n">
        <v>11009</v>
      </c>
      <c r="C130" s="0" t="n">
        <v>6.844860077</v>
      </c>
      <c r="D130" s="0" t="n">
        <v>6.699999809</v>
      </c>
      <c r="H130" s="0" t="n">
        <f aca="false">H129+1</f>
        <v>128</v>
      </c>
    </row>
    <row r="131" customFormat="false" ht="17" hidden="false" customHeight="false" outlineLevel="0" collapsed="false">
      <c r="B131" s="0" t="n">
        <v>11010</v>
      </c>
      <c r="C131" s="0" t="n">
        <v>-2.184259892</v>
      </c>
      <c r="D131" s="0" t="n">
        <v>0.6999999881</v>
      </c>
      <c r="H131" s="0" t="n">
        <f aca="false">H130+1</f>
        <v>129</v>
      </c>
    </row>
    <row r="132" customFormat="false" ht="17" hidden="false" customHeight="false" outlineLevel="0" collapsed="false">
      <c r="B132" s="0" t="n">
        <v>11011</v>
      </c>
      <c r="C132" s="0" t="n">
        <v>-5.182099819</v>
      </c>
      <c r="D132" s="0" t="n">
        <v>0.5</v>
      </c>
      <c r="H132" s="0" t="n">
        <f aca="false">H131+1</f>
        <v>130</v>
      </c>
    </row>
    <row r="133" customFormat="false" ht="17" hidden="false" customHeight="false" outlineLevel="0" collapsed="false">
      <c r="B133" s="0" t="n">
        <v>11012</v>
      </c>
      <c r="C133" s="0" t="n">
        <v>-9.529490471</v>
      </c>
      <c r="D133" s="0" t="n">
        <v>0.200000003</v>
      </c>
      <c r="H133" s="0" t="n">
        <f aca="false">H132+1</f>
        <v>131</v>
      </c>
    </row>
    <row r="134" customFormat="false" ht="17" hidden="false" customHeight="false" outlineLevel="0" collapsed="false">
      <c r="B134" s="0" t="n">
        <v>11013</v>
      </c>
      <c r="C134" s="0" t="n">
        <v>-8.417599678</v>
      </c>
      <c r="D134" s="0" t="n">
        <v>0.200000003</v>
      </c>
      <c r="H134" s="0" t="n">
        <f aca="false">H133+1</f>
        <v>132</v>
      </c>
    </row>
    <row r="135" customFormat="false" ht="17" hidden="false" customHeight="false" outlineLevel="0" collapsed="false">
      <c r="B135" s="0" t="n">
        <v>11014</v>
      </c>
      <c r="C135" s="0" t="n">
        <v>-9.357460022</v>
      </c>
      <c r="D135" s="0" t="n">
        <v>1.200000048</v>
      </c>
      <c r="H135" s="0" t="n">
        <f aca="false">H134+1</f>
        <v>133</v>
      </c>
    </row>
    <row r="136" customFormat="false" ht="17" hidden="false" customHeight="false" outlineLevel="0" collapsed="false">
      <c r="B136" s="0" t="n">
        <v>11015</v>
      </c>
      <c r="C136" s="0" t="n">
        <v>-6.902470112</v>
      </c>
      <c r="D136" s="0" t="n">
        <v>14.39999962</v>
      </c>
      <c r="H136" s="0" t="n">
        <f aca="false">H135+1</f>
        <v>134</v>
      </c>
    </row>
    <row r="137" customFormat="false" ht="17" hidden="false" customHeight="false" outlineLevel="0" collapsed="false">
      <c r="B137" s="0" t="n">
        <v>11016</v>
      </c>
      <c r="C137" s="0" t="n">
        <v>-5.580860138</v>
      </c>
      <c r="D137" s="0" t="n">
        <v>38.20000076</v>
      </c>
      <c r="H137" s="0" t="n">
        <f aca="false">H136+1</f>
        <v>135</v>
      </c>
    </row>
    <row r="138" customFormat="false" ht="17" hidden="false" customHeight="false" outlineLevel="0" collapsed="false">
      <c r="B138" s="0" t="n">
        <v>11017</v>
      </c>
      <c r="C138" s="0" t="n">
        <v>-1.033579946</v>
      </c>
      <c r="D138" s="0" t="n">
        <v>75.69999695</v>
      </c>
      <c r="H138" s="0" t="n">
        <f aca="false">H137+1</f>
        <v>136</v>
      </c>
    </row>
    <row r="139" customFormat="false" ht="17" hidden="false" customHeight="false" outlineLevel="0" collapsed="false">
      <c r="B139" s="0" t="n">
        <v>11018</v>
      </c>
      <c r="C139" s="0" t="n">
        <v>2.618710041</v>
      </c>
      <c r="D139" s="0" t="n">
        <v>88.90000153</v>
      </c>
      <c r="H139" s="0" t="n">
        <f aca="false">H138+1</f>
        <v>137</v>
      </c>
    </row>
    <row r="140" customFormat="false" ht="17" hidden="false" customHeight="false" outlineLevel="0" collapsed="false">
      <c r="B140" s="0" t="n">
        <v>11019</v>
      </c>
      <c r="C140" s="0" t="n">
        <v>8.594420433</v>
      </c>
      <c r="D140" s="0" t="n">
        <v>93.40000153</v>
      </c>
      <c r="H140" s="0" t="n">
        <f aca="false">H139+1</f>
        <v>138</v>
      </c>
    </row>
    <row r="141" customFormat="false" ht="17" hidden="false" customHeight="false" outlineLevel="0" collapsed="false">
      <c r="B141" s="0" t="n">
        <v>11020</v>
      </c>
      <c r="C141" s="0" t="n">
        <v>12.66376019</v>
      </c>
      <c r="D141" s="0" t="n">
        <v>164.6000061</v>
      </c>
      <c r="H141" s="0" t="n">
        <f aca="false">H140+1</f>
        <v>139</v>
      </c>
    </row>
    <row r="142" customFormat="false" ht="17" hidden="false" customHeight="false" outlineLevel="0" collapsed="false">
      <c r="B142" s="0" t="n">
        <v>11021</v>
      </c>
      <c r="C142" s="0" t="n">
        <v>18.30365944</v>
      </c>
      <c r="D142" s="0" t="n">
        <v>481.5</v>
      </c>
      <c r="H142" s="0" t="n">
        <f aca="false">H141+1</f>
        <v>140</v>
      </c>
    </row>
    <row r="143" customFormat="false" ht="17" hidden="false" customHeight="false" outlineLevel="0" collapsed="false">
      <c r="B143" s="0" t="n">
        <v>11022</v>
      </c>
      <c r="C143" s="0" t="n">
        <v>25.5098896</v>
      </c>
      <c r="D143" s="0" t="n">
        <v>1491.300049</v>
      </c>
      <c r="H143" s="0" t="n">
        <f aca="false">H142+1</f>
        <v>141</v>
      </c>
    </row>
    <row r="144" customFormat="false" ht="17" hidden="false" customHeight="false" outlineLevel="0" collapsed="false">
      <c r="B144" s="0" t="n">
        <v>11023</v>
      </c>
      <c r="C144" s="0" t="n">
        <v>32.50899887</v>
      </c>
      <c r="D144" s="0" t="n">
        <v>1053</v>
      </c>
      <c r="H144" s="0" t="n">
        <f aca="false">H143+1</f>
        <v>142</v>
      </c>
    </row>
    <row r="145" customFormat="false" ht="17" hidden="false" customHeight="false" outlineLevel="0" collapsed="false">
      <c r="B145" s="0" t="n">
        <v>11024</v>
      </c>
      <c r="C145" s="0" t="n">
        <v>41.15299988</v>
      </c>
      <c r="D145" s="0" t="n">
        <v>1546</v>
      </c>
      <c r="H145" s="0" t="n">
        <f aca="false">H144+1</f>
        <v>143</v>
      </c>
    </row>
    <row r="146" customFormat="false" ht="17" hidden="false" customHeight="false" outlineLevel="0" collapsed="false">
      <c r="B146" s="0" t="n">
        <v>12008</v>
      </c>
      <c r="C146" s="0" t="n">
        <v>17.57052994</v>
      </c>
      <c r="D146" s="0" t="n">
        <v>27</v>
      </c>
      <c r="H146" s="0" t="n">
        <f aca="false">H145+1</f>
        <v>144</v>
      </c>
    </row>
    <row r="147" customFormat="false" ht="17" hidden="false" customHeight="false" outlineLevel="0" collapsed="false">
      <c r="B147" s="0" t="n">
        <v>12009</v>
      </c>
      <c r="C147" s="0" t="n">
        <v>10.91168022</v>
      </c>
      <c r="D147" s="0" t="n">
        <v>16.39999962</v>
      </c>
      <c r="H147" s="0" t="n">
        <f aca="false">H146+1</f>
        <v>145</v>
      </c>
    </row>
    <row r="148" customFormat="false" ht="17" hidden="false" customHeight="false" outlineLevel="0" collapsed="false">
      <c r="B148" s="0" t="n">
        <v>12010</v>
      </c>
      <c r="C148" s="0" t="n">
        <v>-0.3967700005</v>
      </c>
      <c r="D148" s="0" t="n">
        <v>1.399999976</v>
      </c>
      <c r="H148" s="0" t="n">
        <f aca="false">H147+1</f>
        <v>146</v>
      </c>
    </row>
    <row r="149" customFormat="false" ht="17" hidden="false" customHeight="false" outlineLevel="0" collapsed="false">
      <c r="B149" s="0" t="n">
        <v>12011</v>
      </c>
      <c r="C149" s="0" t="n">
        <v>-5.472670078</v>
      </c>
      <c r="D149" s="0" t="n">
        <v>1.299999952</v>
      </c>
      <c r="H149" s="0" t="n">
        <f aca="false">H148+1</f>
        <v>147</v>
      </c>
    </row>
    <row r="150" customFormat="false" ht="17" hidden="false" customHeight="false" outlineLevel="0" collapsed="false">
      <c r="B150" s="0" t="n">
        <v>12012</v>
      </c>
      <c r="C150" s="0" t="n">
        <v>-13.93338013</v>
      </c>
      <c r="D150" s="0" t="n">
        <v>0.200000003</v>
      </c>
      <c r="H150" s="0" t="n">
        <f aca="false">H149+1</f>
        <v>148</v>
      </c>
    </row>
    <row r="151" customFormat="false" ht="17" hidden="false" customHeight="false" outlineLevel="0" collapsed="false">
      <c r="B151" s="0" t="n">
        <v>12013</v>
      </c>
      <c r="C151" s="0" t="n">
        <v>-13.19272995</v>
      </c>
      <c r="D151" s="0" t="n">
        <v>0.200000003</v>
      </c>
      <c r="H151" s="0" t="n">
        <f aca="false">H150+1</f>
        <v>149</v>
      </c>
    </row>
    <row r="152" customFormat="false" ht="17" hidden="false" customHeight="false" outlineLevel="0" collapsed="false">
      <c r="B152" s="0" t="n">
        <v>12014</v>
      </c>
      <c r="C152" s="0" t="n">
        <v>-16.21447945</v>
      </c>
      <c r="D152" s="0" t="n">
        <v>0.200000003</v>
      </c>
      <c r="H152" s="0" t="n">
        <f aca="false">H151+1</f>
        <v>150</v>
      </c>
    </row>
    <row r="153" customFormat="false" ht="17" hidden="false" customHeight="false" outlineLevel="0" collapsed="false">
      <c r="B153" s="0" t="n">
        <v>12015</v>
      </c>
      <c r="C153" s="0" t="n">
        <v>-14.58650017</v>
      </c>
      <c r="D153" s="0" t="n">
        <v>0.200000003</v>
      </c>
      <c r="H153" s="0" t="n">
        <f aca="false">H152+1</f>
        <v>151</v>
      </c>
    </row>
    <row r="154" customFormat="false" ht="17" hidden="false" customHeight="false" outlineLevel="0" collapsed="false">
      <c r="B154" s="0" t="n">
        <v>12016</v>
      </c>
      <c r="C154" s="0" t="n">
        <v>-15.01875019</v>
      </c>
      <c r="D154" s="0" t="n">
        <v>2</v>
      </c>
      <c r="H154" s="0" t="n">
        <f aca="false">H153+1</f>
        <v>152</v>
      </c>
    </row>
    <row r="155" customFormat="false" ht="17" hidden="false" customHeight="false" outlineLevel="0" collapsed="false">
      <c r="B155" s="0" t="n">
        <v>12017</v>
      </c>
      <c r="C155" s="0" t="n">
        <v>-10.66119003</v>
      </c>
      <c r="D155" s="0" t="n">
        <v>28.60000038</v>
      </c>
      <c r="H155" s="0" t="n">
        <f aca="false">H154+1</f>
        <v>153</v>
      </c>
    </row>
    <row r="156" customFormat="false" ht="17" hidden="false" customHeight="false" outlineLevel="0" collapsed="false">
      <c r="B156" s="0" t="n">
        <v>12018</v>
      </c>
      <c r="C156" s="0" t="n">
        <v>-8.882229805</v>
      </c>
      <c r="D156" s="0" t="n">
        <v>66.90000153</v>
      </c>
      <c r="H156" s="0" t="n">
        <f aca="false">H155+1</f>
        <v>154</v>
      </c>
    </row>
    <row r="157" customFormat="false" ht="17" hidden="false" customHeight="false" outlineLevel="0" collapsed="false">
      <c r="B157" s="0" t="n">
        <v>12019</v>
      </c>
      <c r="C157" s="0" t="n">
        <v>-3.215090036</v>
      </c>
      <c r="D157" s="0" t="n">
        <v>75.69999695</v>
      </c>
      <c r="H157" s="0" t="n">
        <f aca="false">H156+1</f>
        <v>155</v>
      </c>
    </row>
    <row r="158" customFormat="false" ht="17" hidden="false" customHeight="false" outlineLevel="0" collapsed="false">
      <c r="B158" s="0" t="n">
        <v>12020</v>
      </c>
      <c r="C158" s="0" t="n">
        <v>-0.795599997</v>
      </c>
      <c r="D158" s="0" t="n">
        <v>95.69999695</v>
      </c>
      <c r="H158" s="0" t="n">
        <f aca="false">H157+1</f>
        <v>156</v>
      </c>
    </row>
    <row r="159" customFormat="false" ht="17" hidden="false" customHeight="false" outlineLevel="0" collapsed="false">
      <c r="B159" s="0" t="n">
        <v>12021</v>
      </c>
      <c r="C159" s="0" t="n">
        <v>5.204229832</v>
      </c>
      <c r="D159" s="0" t="n">
        <v>145.8999939</v>
      </c>
      <c r="H159" s="0" t="n">
        <f aca="false">H158+1</f>
        <v>157</v>
      </c>
    </row>
    <row r="160" customFormat="false" ht="17" hidden="false" customHeight="false" outlineLevel="0" collapsed="false">
      <c r="B160" s="0" t="n">
        <v>12022</v>
      </c>
      <c r="C160" s="0" t="n">
        <v>8.450920105</v>
      </c>
      <c r="D160" s="0" t="n">
        <v>262.7000122</v>
      </c>
      <c r="H160" s="0" t="n">
        <f aca="false">H159+1</f>
        <v>158</v>
      </c>
    </row>
    <row r="161" customFormat="false" ht="17" hidden="false" customHeight="false" outlineLevel="0" collapsed="false">
      <c r="B161" s="0" t="n">
        <v>12023</v>
      </c>
      <c r="C161" s="0" t="n">
        <v>16.29199982</v>
      </c>
      <c r="D161" s="0" t="n">
        <v>438</v>
      </c>
      <c r="H161" s="0" t="n">
        <f aca="false">H160+1</f>
        <v>159</v>
      </c>
    </row>
    <row r="162" customFormat="false" ht="17" hidden="false" customHeight="false" outlineLevel="0" collapsed="false">
      <c r="B162" s="0" t="n">
        <v>12024</v>
      </c>
      <c r="C162" s="0" t="n">
        <v>20.91200066</v>
      </c>
      <c r="D162" s="0" t="n">
        <v>904</v>
      </c>
      <c r="H162" s="0" t="n">
        <f aca="false">H161+1</f>
        <v>160</v>
      </c>
    </row>
    <row r="163" customFormat="false" ht="17" hidden="false" customHeight="false" outlineLevel="0" collapsed="false">
      <c r="B163" s="0" t="n">
        <v>12025</v>
      </c>
      <c r="C163" s="0" t="n">
        <v>29.10000038</v>
      </c>
      <c r="D163" s="0" t="n">
        <v>904</v>
      </c>
      <c r="H163" s="0" t="n">
        <f aca="false">H162+1</f>
        <v>161</v>
      </c>
    </row>
    <row r="164" customFormat="false" ht="17" hidden="false" customHeight="false" outlineLevel="0" collapsed="false">
      <c r="B164" s="0" t="n">
        <v>13008</v>
      </c>
      <c r="C164" s="0" t="n">
        <v>26.11899948</v>
      </c>
      <c r="D164" s="0" t="n">
        <v>298</v>
      </c>
      <c r="H164" s="0" t="n">
        <f aca="false">H163+1</f>
        <v>162</v>
      </c>
    </row>
    <row r="165" customFormat="false" ht="17" hidden="false" customHeight="false" outlineLevel="0" collapsed="false">
      <c r="B165" s="0" t="n">
        <v>13009</v>
      </c>
      <c r="C165" s="0" t="n">
        <v>18.18300056</v>
      </c>
      <c r="D165" s="0" t="n">
        <v>93</v>
      </c>
      <c r="H165" s="0" t="n">
        <f aca="false">H164+1</f>
        <v>163</v>
      </c>
    </row>
    <row r="166" customFormat="false" ht="17" hidden="false" customHeight="false" outlineLevel="0" collapsed="false">
      <c r="B166" s="0" t="n">
        <v>13010</v>
      </c>
      <c r="C166" s="0" t="n">
        <v>6.767210007</v>
      </c>
      <c r="D166" s="0" t="n">
        <v>25</v>
      </c>
      <c r="H166" s="0" t="n">
        <f aca="false">H165+1</f>
        <v>164</v>
      </c>
    </row>
    <row r="167" customFormat="false" ht="17" hidden="false" customHeight="false" outlineLevel="0" collapsed="false">
      <c r="B167" s="0" t="n">
        <v>13011</v>
      </c>
      <c r="C167" s="98" t="n">
        <v>-0.05503999814</v>
      </c>
      <c r="D167" s="0" t="n">
        <v>3.900000095</v>
      </c>
      <c r="H167" s="0" t="n">
        <f aca="false">H166+1</f>
        <v>165</v>
      </c>
    </row>
    <row r="168" customFormat="false" ht="17" hidden="false" customHeight="false" outlineLevel="0" collapsed="false">
      <c r="B168" s="0" t="n">
        <v>13012</v>
      </c>
      <c r="C168" s="0" t="n">
        <v>-8.915740013</v>
      </c>
      <c r="D168" s="0" t="n">
        <v>0.6999999881</v>
      </c>
      <c r="H168" s="0" t="n">
        <f aca="false">H167+1</f>
        <v>166</v>
      </c>
    </row>
    <row r="169" customFormat="false" ht="17" hidden="false" customHeight="false" outlineLevel="0" collapsed="false">
      <c r="B169" s="0" t="n">
        <v>13013</v>
      </c>
      <c r="C169" s="0" t="n">
        <v>-12.21033955</v>
      </c>
      <c r="D169" s="0" t="n">
        <v>0.200000003</v>
      </c>
      <c r="H169" s="0" t="n">
        <f aca="false">H168+1</f>
        <v>167</v>
      </c>
    </row>
    <row r="170" customFormat="false" ht="17" hidden="false" customHeight="false" outlineLevel="0" collapsed="false">
      <c r="B170" s="0" t="n">
        <v>13014</v>
      </c>
      <c r="C170" s="0" t="n">
        <v>-17.19683075</v>
      </c>
      <c r="D170" s="0" t="n">
        <v>0.1000000015</v>
      </c>
      <c r="H170" s="0" t="n">
        <f aca="false">H169+1</f>
        <v>168</v>
      </c>
    </row>
    <row r="171" customFormat="false" ht="17" hidden="false" customHeight="false" outlineLevel="0" collapsed="false">
      <c r="B171" s="0" t="n">
        <v>13015</v>
      </c>
      <c r="C171" s="0" t="n">
        <v>-16.8505497</v>
      </c>
      <c r="D171" s="0" t="n">
        <v>0.1000000015</v>
      </c>
      <c r="H171" s="0" t="n">
        <f aca="false">H170+1</f>
        <v>169</v>
      </c>
    </row>
    <row r="172" customFormat="false" ht="17" hidden="false" customHeight="false" outlineLevel="0" collapsed="false">
      <c r="B172" s="0" t="n">
        <v>13016</v>
      </c>
      <c r="C172" s="0" t="n">
        <v>-18.21549988</v>
      </c>
      <c r="D172" s="0" t="n">
        <v>1.200000048</v>
      </c>
      <c r="H172" s="0" t="n">
        <f aca="false">H171+1</f>
        <v>170</v>
      </c>
    </row>
    <row r="173" customFormat="false" ht="17" hidden="false" customHeight="false" outlineLevel="0" collapsed="false">
      <c r="B173" s="0" t="n">
        <v>13017</v>
      </c>
      <c r="C173" s="0" t="n">
        <v>-15.87236977</v>
      </c>
      <c r="D173" s="0" t="n">
        <v>14</v>
      </c>
      <c r="H173" s="0" t="n">
        <f aca="false">H172+1</f>
        <v>171</v>
      </c>
    </row>
    <row r="174" customFormat="false" ht="17" hidden="false" customHeight="false" outlineLevel="0" collapsed="false">
      <c r="B174" s="0" t="n">
        <v>13018</v>
      </c>
      <c r="C174" s="0" t="n">
        <v>-14.95417976</v>
      </c>
      <c r="D174" s="0" t="n">
        <v>20.29999924</v>
      </c>
      <c r="H174" s="0" t="n">
        <f aca="false">H173+1</f>
        <v>172</v>
      </c>
    </row>
    <row r="175" customFormat="false" ht="17" hidden="false" customHeight="false" outlineLevel="0" collapsed="false">
      <c r="B175" s="0" t="n">
        <v>13019</v>
      </c>
      <c r="C175" s="0" t="n">
        <v>-11.06206989</v>
      </c>
      <c r="D175" s="0" t="n">
        <v>86.80000305</v>
      </c>
      <c r="H175" s="0" t="n">
        <f aca="false">H174+1</f>
        <v>173</v>
      </c>
    </row>
    <row r="176" customFormat="false" ht="17" hidden="false" customHeight="false" outlineLevel="0" collapsed="false">
      <c r="B176" s="0" t="n">
        <v>13020</v>
      </c>
      <c r="C176" s="0" t="n">
        <v>-8.504920006</v>
      </c>
      <c r="D176" s="0" t="n">
        <v>65.5</v>
      </c>
      <c r="H176" s="0" t="n">
        <f aca="false">H175+1</f>
        <v>174</v>
      </c>
    </row>
    <row r="177" customFormat="false" ht="17" hidden="false" customHeight="false" outlineLevel="0" collapsed="false">
      <c r="B177" s="0" t="n">
        <v>13021</v>
      </c>
      <c r="C177" s="0" t="n">
        <v>-2.862240076</v>
      </c>
      <c r="D177" s="0" t="n">
        <v>90.30000305</v>
      </c>
      <c r="H177" s="0" t="n">
        <f aca="false">H176+1</f>
        <v>175</v>
      </c>
    </row>
    <row r="178" customFormat="false" ht="17" hidden="false" customHeight="false" outlineLevel="0" collapsed="false">
      <c r="B178" s="0" t="n">
        <v>13022</v>
      </c>
      <c r="C178" s="98" t="n">
        <v>-0.05807999894</v>
      </c>
      <c r="D178" s="0" t="n">
        <v>140.8999939</v>
      </c>
      <c r="H178" s="0" t="n">
        <f aca="false">H177+1</f>
        <v>176</v>
      </c>
    </row>
    <row r="179" customFormat="false" ht="17" hidden="false" customHeight="false" outlineLevel="0" collapsed="false">
      <c r="B179" s="0" t="n">
        <v>13023</v>
      </c>
      <c r="C179" s="0" t="n">
        <v>5.916379929</v>
      </c>
      <c r="D179" s="0" t="n">
        <v>270.1000061</v>
      </c>
      <c r="H179" s="0" t="n">
        <f aca="false">H178+1</f>
        <v>177</v>
      </c>
    </row>
    <row r="180" customFormat="false" ht="17" hidden="false" customHeight="false" outlineLevel="0" collapsed="false">
      <c r="B180" s="0" t="n">
        <v>13024</v>
      </c>
      <c r="C180" s="0" t="n">
        <v>9.603699684</v>
      </c>
      <c r="D180" s="0" t="n">
        <v>539.2999878</v>
      </c>
      <c r="H180" s="0" t="n">
        <f aca="false">H179+1</f>
        <v>178</v>
      </c>
    </row>
    <row r="181" customFormat="false" ht="17" hidden="false" customHeight="false" outlineLevel="0" collapsed="false">
      <c r="B181" s="0" t="n">
        <v>13025</v>
      </c>
      <c r="C181" s="0" t="n">
        <v>15.74199963</v>
      </c>
      <c r="D181" s="0" t="n">
        <v>559</v>
      </c>
      <c r="H181" s="0" t="n">
        <f aca="false">H180+1</f>
        <v>179</v>
      </c>
    </row>
    <row r="182" customFormat="false" ht="17" hidden="false" customHeight="false" outlineLevel="0" collapsed="false">
      <c r="B182" s="0" t="n">
        <v>13026</v>
      </c>
      <c r="C182" s="0" t="n">
        <v>20.39999962</v>
      </c>
      <c r="D182" s="0" t="n">
        <v>596</v>
      </c>
      <c r="H182" s="0" t="n">
        <f aca="false">H181+1</f>
        <v>180</v>
      </c>
    </row>
    <row r="183" customFormat="false" ht="17" hidden="false" customHeight="false" outlineLevel="0" collapsed="false">
      <c r="B183" s="0" t="n">
        <v>14008</v>
      </c>
      <c r="C183" s="0" t="n">
        <v>32.16400146</v>
      </c>
      <c r="D183" s="0" t="n">
        <v>200</v>
      </c>
      <c r="H183" s="0" t="n">
        <f aca="false">H182+1</f>
        <v>181</v>
      </c>
    </row>
    <row r="184" customFormat="false" ht="17" hidden="false" customHeight="false" outlineLevel="0" collapsed="false">
      <c r="B184" s="0" t="n">
        <v>14009</v>
      </c>
      <c r="C184" s="0" t="n">
        <v>23.77199936</v>
      </c>
      <c r="D184" s="0" t="n">
        <v>196</v>
      </c>
      <c r="H184" s="0" t="n">
        <f aca="false">H183+1</f>
        <v>182</v>
      </c>
    </row>
    <row r="185" customFormat="false" ht="17" hidden="false" customHeight="false" outlineLevel="0" collapsed="false">
      <c r="B185" s="0" t="n">
        <v>14010</v>
      </c>
      <c r="C185" s="0" t="n">
        <v>10.75475979</v>
      </c>
      <c r="D185" s="0" t="n">
        <v>19.5</v>
      </c>
      <c r="H185" s="0" t="n">
        <f aca="false">H184+1</f>
        <v>183</v>
      </c>
    </row>
    <row r="186" customFormat="false" ht="17" hidden="false" customHeight="false" outlineLevel="0" collapsed="false">
      <c r="B186" s="0" t="n">
        <v>14011</v>
      </c>
      <c r="C186" s="0" t="n">
        <v>3.825309992</v>
      </c>
      <c r="D186" s="0" t="n">
        <v>10</v>
      </c>
      <c r="H186" s="0" t="n">
        <f aca="false">H185+1</f>
        <v>184</v>
      </c>
    </row>
    <row r="187" customFormat="false" ht="17" hidden="false" customHeight="false" outlineLevel="0" collapsed="false">
      <c r="B187" s="0" t="n">
        <v>14012</v>
      </c>
      <c r="C187" s="0" t="n">
        <v>-7.144619942</v>
      </c>
      <c r="D187" s="0" t="n">
        <v>3</v>
      </c>
      <c r="H187" s="0" t="n">
        <f aca="false">H186+1</f>
        <v>185</v>
      </c>
    </row>
    <row r="188" customFormat="false" ht="17" hidden="false" customHeight="false" outlineLevel="0" collapsed="false">
      <c r="B188" s="0" t="n">
        <v>14013</v>
      </c>
      <c r="C188" s="0" t="n">
        <v>-12.38442993</v>
      </c>
      <c r="D188" s="0" t="n">
        <v>0.200000003</v>
      </c>
      <c r="H188" s="0" t="n">
        <f aca="false">H187+1</f>
        <v>186</v>
      </c>
    </row>
    <row r="189" customFormat="false" ht="17" hidden="false" customHeight="false" outlineLevel="0" collapsed="false">
      <c r="B189" s="0" t="n">
        <v>14014</v>
      </c>
      <c r="C189" s="0" t="n">
        <v>-21.49279022</v>
      </c>
      <c r="D189" s="98" t="n">
        <v>0</v>
      </c>
      <c r="H189" s="0" t="n">
        <f aca="false">H188+1</f>
        <v>187</v>
      </c>
    </row>
    <row r="190" customFormat="false" ht="17" hidden="false" customHeight="false" outlineLevel="0" collapsed="false">
      <c r="B190" s="0" t="n">
        <v>14015</v>
      </c>
      <c r="C190" s="0" t="n">
        <v>-21.89502907</v>
      </c>
      <c r="D190" s="98" t="n">
        <v>0</v>
      </c>
      <c r="H190" s="0" t="n">
        <f aca="false">H189+1</f>
        <v>188</v>
      </c>
    </row>
    <row r="191" customFormat="false" ht="17" hidden="false" customHeight="false" outlineLevel="0" collapsed="false">
      <c r="B191" s="0" t="n">
        <v>14016</v>
      </c>
      <c r="C191" s="0" t="n">
        <v>-24.4328804</v>
      </c>
      <c r="D191" s="98" t="n">
        <v>0</v>
      </c>
      <c r="H191" s="0" t="n">
        <f aca="false">H190+1</f>
        <v>189</v>
      </c>
    </row>
    <row r="192" customFormat="false" ht="17" hidden="false" customHeight="false" outlineLevel="0" collapsed="false">
      <c r="B192" s="0" t="n">
        <v>14017</v>
      </c>
      <c r="C192" s="0" t="n">
        <v>-22.94895935</v>
      </c>
      <c r="D192" s="0" t="n">
        <v>0.1000000015</v>
      </c>
      <c r="H192" s="0" t="n">
        <f aca="false">H191+1</f>
        <v>190</v>
      </c>
    </row>
    <row r="193" customFormat="false" ht="17" hidden="false" customHeight="false" outlineLevel="0" collapsed="false">
      <c r="B193" s="0" t="n">
        <v>14018</v>
      </c>
      <c r="C193" s="0" t="n">
        <v>-24.08086014</v>
      </c>
      <c r="D193" s="0" t="n">
        <v>2.200000048</v>
      </c>
      <c r="H193" s="0" t="n">
        <f aca="false">H192+1</f>
        <v>191</v>
      </c>
    </row>
    <row r="194" customFormat="false" ht="17" hidden="false" customHeight="false" outlineLevel="0" collapsed="false">
      <c r="B194" s="0" t="n">
        <v>14019</v>
      </c>
      <c r="C194" s="0" t="n">
        <v>-20.49238014</v>
      </c>
      <c r="D194" s="0" t="n">
        <v>15.80000019</v>
      </c>
      <c r="H194" s="0" t="n">
        <f aca="false">H193+1</f>
        <v>192</v>
      </c>
    </row>
    <row r="195" customFormat="false" ht="17" hidden="false" customHeight="false" outlineLevel="0" collapsed="false">
      <c r="B195" s="0" t="n">
        <v>14020</v>
      </c>
      <c r="C195" s="0" t="n">
        <v>-19.95656013</v>
      </c>
      <c r="D195" s="0" t="n">
        <v>14.10000038</v>
      </c>
      <c r="H195" s="0" t="n">
        <f aca="false">H194+1</f>
        <v>193</v>
      </c>
    </row>
    <row r="196" customFormat="false" ht="17" hidden="false" customHeight="false" outlineLevel="0" collapsed="false">
      <c r="B196" s="0" t="n">
        <v>14021</v>
      </c>
      <c r="C196" s="0" t="n">
        <v>-14.35976028</v>
      </c>
      <c r="D196" s="0" t="n">
        <v>38.40000153</v>
      </c>
      <c r="H196" s="0" t="n">
        <f aca="false">H195+1</f>
        <v>194</v>
      </c>
    </row>
    <row r="197" customFormat="false" ht="17" hidden="false" customHeight="false" outlineLevel="0" collapsed="false">
      <c r="B197" s="0" t="n">
        <v>14022</v>
      </c>
      <c r="C197" s="0" t="n">
        <v>-12.40063953</v>
      </c>
      <c r="D197" s="0" t="n">
        <v>103.0999985</v>
      </c>
      <c r="H197" s="0" t="n">
        <f aca="false">H196+1</f>
        <v>195</v>
      </c>
    </row>
    <row r="198" customFormat="false" ht="17" hidden="false" customHeight="false" outlineLevel="0" collapsed="false">
      <c r="B198" s="0" t="n">
        <v>14023</v>
      </c>
      <c r="C198" s="0" t="n">
        <v>-6.524189949</v>
      </c>
      <c r="D198" s="0" t="n">
        <v>125.4000015</v>
      </c>
      <c r="H198" s="0" t="n">
        <f aca="false">H197+1</f>
        <v>196</v>
      </c>
    </row>
    <row r="199" customFormat="false" ht="17" hidden="false" customHeight="false" outlineLevel="0" collapsed="false">
      <c r="B199" s="0" t="n">
        <v>14024</v>
      </c>
      <c r="C199" s="0" t="n">
        <v>-3.744600058</v>
      </c>
      <c r="D199" s="0" t="n">
        <v>270.1000061</v>
      </c>
      <c r="H199" s="0" t="n">
        <f aca="false">H198+1</f>
        <v>197</v>
      </c>
    </row>
    <row r="200" customFormat="false" ht="17" hidden="false" customHeight="false" outlineLevel="0" collapsed="false">
      <c r="B200" s="0" t="n">
        <v>14025</v>
      </c>
      <c r="C200" s="0" t="n">
        <v>2.14199996</v>
      </c>
      <c r="D200" s="0" t="n">
        <v>401</v>
      </c>
      <c r="H200" s="0" t="n">
        <f aca="false">H199+1</f>
        <v>198</v>
      </c>
    </row>
    <row r="201" customFormat="false" ht="17" hidden="false" customHeight="false" outlineLevel="0" collapsed="false">
      <c r="B201" s="0" t="n">
        <v>14026</v>
      </c>
      <c r="C201" s="0" t="n">
        <v>5.402999878</v>
      </c>
      <c r="D201" s="0" t="n">
        <v>503</v>
      </c>
      <c r="H201" s="0" t="n">
        <f aca="false">H200+1</f>
        <v>199</v>
      </c>
    </row>
    <row r="202" customFormat="false" ht="17" hidden="false" customHeight="false" outlineLevel="0" collapsed="false">
      <c r="B202" s="0" t="n">
        <v>14027</v>
      </c>
      <c r="C202" s="0" t="n">
        <v>11.82999992</v>
      </c>
      <c r="D202" s="0" t="n">
        <v>596</v>
      </c>
      <c r="H202" s="0" t="n">
        <f aca="false">H201+1</f>
        <v>200</v>
      </c>
    </row>
    <row r="203" customFormat="false" ht="17" hidden="false" customHeight="false" outlineLevel="0" collapsed="false">
      <c r="B203" s="0" t="n">
        <v>14028</v>
      </c>
      <c r="C203" s="0" t="n">
        <v>14.99699974</v>
      </c>
      <c r="D203" s="0" t="n">
        <v>699</v>
      </c>
      <c r="H203" s="0" t="n">
        <f aca="false">H202+1</f>
        <v>201</v>
      </c>
    </row>
    <row r="204" customFormat="false" ht="17" hidden="false" customHeight="false" outlineLevel="0" collapsed="false">
      <c r="B204" s="0" t="n">
        <v>15009</v>
      </c>
      <c r="C204" s="0" t="n">
        <v>31.99699974</v>
      </c>
      <c r="D204" s="0" t="n">
        <v>503</v>
      </c>
      <c r="H204" s="0" t="n">
        <f aca="false">H203+1</f>
        <v>202</v>
      </c>
    </row>
    <row r="205" customFormat="false" ht="17" hidden="false" customHeight="false" outlineLevel="0" collapsed="false">
      <c r="B205" s="0" t="n">
        <v>15010</v>
      </c>
      <c r="C205" s="0" t="n">
        <v>18.87199974</v>
      </c>
      <c r="D205" s="0" t="n">
        <v>196</v>
      </c>
      <c r="H205" s="0" t="n">
        <f aca="false">H204+1</f>
        <v>203</v>
      </c>
    </row>
    <row r="206" customFormat="false" ht="17" hidden="false" customHeight="false" outlineLevel="0" collapsed="false">
      <c r="B206" s="0" t="n">
        <v>15011</v>
      </c>
      <c r="C206" s="0" t="n">
        <v>10.97299957</v>
      </c>
      <c r="D206" s="0" t="n">
        <v>196</v>
      </c>
      <c r="H206" s="0" t="n">
        <f aca="false">H205+1</f>
        <v>204</v>
      </c>
    </row>
    <row r="207" customFormat="false" ht="17" hidden="false" customHeight="false" outlineLevel="0" collapsed="false">
      <c r="B207" s="0" t="n">
        <v>15012</v>
      </c>
      <c r="C207" s="0" t="n">
        <v>-0.7529799938</v>
      </c>
      <c r="D207" s="0" t="n">
        <v>35</v>
      </c>
      <c r="H207" s="0" t="n">
        <f aca="false">H206+1</f>
        <v>205</v>
      </c>
    </row>
    <row r="208" customFormat="false" ht="17" hidden="false" customHeight="false" outlineLevel="0" collapsed="false">
      <c r="B208" s="0" t="n">
        <v>15013</v>
      </c>
      <c r="C208" s="0" t="n">
        <v>-7.161019802</v>
      </c>
      <c r="D208" s="0" t="n">
        <v>3.799999952</v>
      </c>
      <c r="H208" s="0" t="n">
        <f aca="false">H207+1</f>
        <v>206</v>
      </c>
    </row>
    <row r="209" customFormat="false" ht="17" hidden="false" customHeight="false" outlineLevel="0" collapsed="false">
      <c r="B209" s="0" t="n">
        <v>15014</v>
      </c>
      <c r="C209" s="0" t="n">
        <v>-16.95191002</v>
      </c>
      <c r="D209" s="0" t="n">
        <v>0.6999999881</v>
      </c>
      <c r="H209" s="0" t="n">
        <f aca="false">H208+1</f>
        <v>207</v>
      </c>
    </row>
    <row r="210" customFormat="false" ht="17" hidden="false" customHeight="false" outlineLevel="0" collapsed="false">
      <c r="B210" s="0" t="n">
        <v>15015</v>
      </c>
      <c r="C210" s="0" t="n">
        <v>-20.20055962</v>
      </c>
      <c r="D210" s="0" t="n">
        <v>0.400000006</v>
      </c>
      <c r="H210" s="0" t="n">
        <f aca="false">H209+1</f>
        <v>208</v>
      </c>
    </row>
    <row r="211" customFormat="false" ht="17" hidden="false" customHeight="false" outlineLevel="0" collapsed="false">
      <c r="B211" s="0" t="n">
        <v>15016</v>
      </c>
      <c r="C211" s="0" t="n">
        <v>-24.44099045</v>
      </c>
      <c r="D211" s="0" t="n">
        <v>0.200000003</v>
      </c>
      <c r="H211" s="0" t="n">
        <f aca="false">H210+1</f>
        <v>209</v>
      </c>
    </row>
    <row r="212" customFormat="false" ht="17" hidden="false" customHeight="false" outlineLevel="0" collapsed="false">
      <c r="B212" s="0" t="n">
        <v>15017</v>
      </c>
      <c r="C212" s="0" t="n">
        <v>-24.30532074</v>
      </c>
      <c r="D212" s="0" t="n">
        <v>0.200000003</v>
      </c>
      <c r="H212" s="0" t="n">
        <f aca="false">H211+1</f>
        <v>210</v>
      </c>
    </row>
    <row r="213" customFormat="false" ht="17" hidden="false" customHeight="false" outlineLevel="0" collapsed="false">
      <c r="B213" s="0" t="n">
        <v>15018</v>
      </c>
      <c r="C213" s="0" t="n">
        <v>-26.33773041</v>
      </c>
      <c r="D213" s="0" t="n">
        <v>1.100000024</v>
      </c>
      <c r="H213" s="0" t="n">
        <f aca="false">H212+1</f>
        <v>211</v>
      </c>
    </row>
    <row r="214" customFormat="false" ht="17" hidden="false" customHeight="false" outlineLevel="0" collapsed="false">
      <c r="B214" s="0" t="n">
        <v>15019</v>
      </c>
      <c r="C214" s="0" t="n">
        <v>-24.55755043</v>
      </c>
      <c r="D214" s="0" t="n">
        <v>5</v>
      </c>
      <c r="H214" s="0" t="n">
        <f aca="false">H213+1</f>
        <v>212</v>
      </c>
    </row>
    <row r="215" customFormat="false" ht="17" hidden="false" customHeight="false" outlineLevel="0" collapsed="false">
      <c r="B215" s="0" t="n">
        <v>15020</v>
      </c>
      <c r="C215" s="0" t="n">
        <v>-24.8576107</v>
      </c>
      <c r="D215" s="0" t="n">
        <v>1.899999976</v>
      </c>
      <c r="H215" s="0" t="n">
        <f aca="false">H214+1</f>
        <v>213</v>
      </c>
    </row>
    <row r="216" customFormat="false" ht="17" hidden="false" customHeight="false" outlineLevel="0" collapsed="false">
      <c r="B216" s="0" t="n">
        <v>15021</v>
      </c>
      <c r="C216" s="0" t="n">
        <v>-20.25083923</v>
      </c>
      <c r="D216" s="0" t="n">
        <v>13.10000038</v>
      </c>
      <c r="H216" s="0" t="n">
        <f aca="false">H215+1</f>
        <v>214</v>
      </c>
    </row>
    <row r="217" customFormat="false" ht="17" hidden="false" customHeight="false" outlineLevel="0" collapsed="false">
      <c r="B217" s="0" t="n">
        <v>15022</v>
      </c>
      <c r="C217" s="0" t="n">
        <v>-18.99471092</v>
      </c>
      <c r="D217" s="0" t="n">
        <v>37.90000153</v>
      </c>
      <c r="H217" s="0" t="n">
        <f aca="false">H216+1</f>
        <v>215</v>
      </c>
    </row>
    <row r="218" customFormat="false" ht="17" hidden="false" customHeight="false" outlineLevel="0" collapsed="false">
      <c r="B218" s="0" t="n">
        <v>15023</v>
      </c>
      <c r="C218" s="0" t="n">
        <v>-14.46609974</v>
      </c>
      <c r="D218" s="0" t="n">
        <v>139.6999969</v>
      </c>
      <c r="H218" s="0" t="n">
        <f aca="false">H217+1</f>
        <v>216</v>
      </c>
    </row>
    <row r="219" customFormat="false" ht="17" hidden="false" customHeight="false" outlineLevel="0" collapsed="false">
      <c r="B219" s="0" t="n">
        <v>15024</v>
      </c>
      <c r="C219" s="0" t="n">
        <v>-12.64968967</v>
      </c>
      <c r="D219" s="0" t="n">
        <v>149</v>
      </c>
      <c r="H219" s="0" t="n">
        <f aca="false">H218+1</f>
        <v>217</v>
      </c>
    </row>
    <row r="220" customFormat="false" ht="17" hidden="false" customHeight="false" outlineLevel="0" collapsed="false">
      <c r="B220" s="0" t="n">
        <v>15025</v>
      </c>
      <c r="C220" s="0" t="n">
        <v>-8.336870193</v>
      </c>
      <c r="D220" s="0" t="n">
        <v>195.6000061</v>
      </c>
      <c r="H220" s="0" t="n">
        <f aca="false">H219+1</f>
        <v>218</v>
      </c>
    </row>
    <row r="221" customFormat="false" ht="17" hidden="false" customHeight="false" outlineLevel="0" collapsed="false">
      <c r="B221" s="0" t="n">
        <v>15026</v>
      </c>
      <c r="C221" s="0" t="n">
        <v>-4.843770027</v>
      </c>
      <c r="D221" s="0" t="n">
        <v>465.7000122</v>
      </c>
      <c r="H221" s="0" t="n">
        <f aca="false">H220+1</f>
        <v>219</v>
      </c>
    </row>
    <row r="222" customFormat="false" ht="17" hidden="false" customHeight="false" outlineLevel="0" collapsed="false">
      <c r="B222" s="0" t="n">
        <v>15027</v>
      </c>
      <c r="C222" s="98" t="n">
        <v>0.08399999887</v>
      </c>
      <c r="D222" s="0" t="n">
        <v>503</v>
      </c>
      <c r="H222" s="0" t="n">
        <f aca="false">H221+1</f>
        <v>220</v>
      </c>
    </row>
    <row r="223" customFormat="false" ht="17" hidden="false" customHeight="false" outlineLevel="0" collapsed="false">
      <c r="B223" s="0" t="n">
        <v>15028</v>
      </c>
      <c r="C223" s="0" t="n">
        <v>3.082999945</v>
      </c>
      <c r="D223" s="0" t="n">
        <v>503</v>
      </c>
      <c r="H223" s="0" t="n">
        <f aca="false">H222+1</f>
        <v>221</v>
      </c>
    </row>
    <row r="224" customFormat="false" ht="17" hidden="false" customHeight="false" outlineLevel="0" collapsed="false">
      <c r="B224" s="0" t="n">
        <v>15029</v>
      </c>
      <c r="C224" s="0" t="n">
        <v>9.203000069</v>
      </c>
      <c r="D224" s="0" t="n">
        <v>699</v>
      </c>
      <c r="H224" s="0" t="n">
        <f aca="false">H223+1</f>
        <v>222</v>
      </c>
    </row>
    <row r="225" customFormat="false" ht="17" hidden="false" customHeight="false" outlineLevel="0" collapsed="false">
      <c r="B225" s="0" t="n">
        <v>15030</v>
      </c>
      <c r="C225" s="0" t="n">
        <v>14.10299969</v>
      </c>
      <c r="D225" s="0" t="n">
        <v>801</v>
      </c>
      <c r="H225" s="0" t="n">
        <f aca="false">H224+1</f>
        <v>223</v>
      </c>
    </row>
    <row r="226" customFormat="false" ht="17" hidden="false" customHeight="false" outlineLevel="0" collapsed="false">
      <c r="B226" s="0" t="n">
        <v>15031</v>
      </c>
      <c r="C226" s="0" t="n">
        <v>22.1970005</v>
      </c>
      <c r="D226" s="0" t="n">
        <v>904</v>
      </c>
      <c r="H226" s="0" t="n">
        <f aca="false">H225+1</f>
        <v>224</v>
      </c>
    </row>
    <row r="227" customFormat="false" ht="17" hidden="false" customHeight="false" outlineLevel="0" collapsed="false">
      <c r="B227" s="0" t="n">
        <v>16010</v>
      </c>
      <c r="C227" s="0" t="n">
        <v>25.96999931</v>
      </c>
      <c r="D227" s="0" t="n">
        <v>298</v>
      </c>
      <c r="H227" s="0" t="n">
        <f aca="false">H226+1</f>
        <v>225</v>
      </c>
    </row>
    <row r="228" customFormat="false" ht="17" hidden="false" customHeight="false" outlineLevel="0" collapsed="false">
      <c r="B228" s="0" t="n">
        <v>16011</v>
      </c>
      <c r="C228" s="0" t="n">
        <v>17.50699997</v>
      </c>
      <c r="D228" s="0" t="n">
        <v>203</v>
      </c>
      <c r="H228" s="0" t="n">
        <f aca="false">H227+1</f>
        <v>226</v>
      </c>
    </row>
    <row r="229" customFormat="false" ht="17" hidden="false" customHeight="false" outlineLevel="0" collapsed="false">
      <c r="B229" s="0" t="n">
        <v>16012</v>
      </c>
      <c r="C229" s="0" t="n">
        <v>4.073110104</v>
      </c>
      <c r="D229" s="0" t="n">
        <v>160</v>
      </c>
      <c r="H229" s="0" t="n">
        <f aca="false">H228+1</f>
        <v>227</v>
      </c>
    </row>
    <row r="230" customFormat="false" ht="17" hidden="false" customHeight="false" outlineLevel="0" collapsed="false">
      <c r="B230" s="0" t="n">
        <v>16013</v>
      </c>
      <c r="C230" s="0" t="n">
        <v>-3.158879995</v>
      </c>
      <c r="D230" s="0" t="n">
        <v>50</v>
      </c>
      <c r="H230" s="0" t="n">
        <f aca="false">H229+1</f>
        <v>228</v>
      </c>
    </row>
    <row r="231" customFormat="false" ht="17" hidden="false" customHeight="false" outlineLevel="0" collapsed="false">
      <c r="B231" s="0" t="n">
        <v>16014</v>
      </c>
      <c r="C231" s="0" t="n">
        <v>-14.06280994</v>
      </c>
      <c r="D231" s="0" t="n">
        <v>3</v>
      </c>
      <c r="H231" s="0" t="n">
        <f aca="false">H230+1</f>
        <v>229</v>
      </c>
    </row>
    <row r="232" customFormat="false" ht="17" hidden="false" customHeight="false" outlineLevel="0" collapsed="false">
      <c r="B232" s="0" t="n">
        <v>16015</v>
      </c>
      <c r="C232" s="0" t="n">
        <v>-19.0449295</v>
      </c>
      <c r="D232" s="0" t="n">
        <v>1.5</v>
      </c>
      <c r="H232" s="0" t="n">
        <f aca="false">H231+1</f>
        <v>230</v>
      </c>
    </row>
    <row r="233" customFormat="false" ht="17" hidden="false" customHeight="false" outlineLevel="0" collapsed="false">
      <c r="B233" s="0" t="n">
        <v>16016</v>
      </c>
      <c r="C233" s="0" t="n">
        <v>-26.01597977</v>
      </c>
      <c r="D233" s="0" t="n">
        <v>0.1000000015</v>
      </c>
      <c r="H233" s="0" t="n">
        <f aca="false">H232+1</f>
        <v>231</v>
      </c>
    </row>
    <row r="234" customFormat="false" ht="17" hidden="false" customHeight="false" outlineLevel="0" collapsed="false">
      <c r="B234" s="0" t="n">
        <v>16017</v>
      </c>
      <c r="C234" s="0" t="n">
        <v>-26.58624077</v>
      </c>
      <c r="D234" s="0" t="n">
        <v>0.1000000015</v>
      </c>
      <c r="H234" s="0" t="n">
        <f aca="false">H233+1</f>
        <v>232</v>
      </c>
    </row>
    <row r="235" customFormat="false" ht="17" hidden="false" customHeight="false" outlineLevel="0" collapsed="false">
      <c r="B235" s="0" t="n">
        <v>16018</v>
      </c>
      <c r="C235" s="0" t="n">
        <v>-29.93185043</v>
      </c>
      <c r="D235" s="0" t="n">
        <v>0.1000000015</v>
      </c>
    </row>
    <row r="236" customFormat="false" ht="17" hidden="false" customHeight="false" outlineLevel="0" collapsed="false">
      <c r="B236" s="0" t="n">
        <v>16019</v>
      </c>
      <c r="C236" s="0" t="n">
        <v>-28.8463707</v>
      </c>
      <c r="D236" s="0" t="n">
        <v>0.1000000015</v>
      </c>
    </row>
    <row r="237" customFormat="false" ht="17" hidden="false" customHeight="false" outlineLevel="0" collapsed="false">
      <c r="B237" s="0" t="n">
        <v>16020</v>
      </c>
      <c r="C237" s="0" t="n">
        <v>-30.6639595</v>
      </c>
      <c r="D237" s="0" t="n">
        <v>0.200000003</v>
      </c>
    </row>
    <row r="238" customFormat="false" ht="17" hidden="false" customHeight="false" outlineLevel="0" collapsed="false">
      <c r="B238" s="0" t="n">
        <v>16021</v>
      </c>
      <c r="C238" s="0" t="n">
        <v>-26.89621925</v>
      </c>
      <c r="D238" s="0" t="n">
        <v>0.3000000119</v>
      </c>
    </row>
    <row r="239" customFormat="false" ht="17" hidden="false" customHeight="false" outlineLevel="0" collapsed="false">
      <c r="B239" s="0" t="n">
        <v>16022</v>
      </c>
      <c r="C239" s="0" t="n">
        <v>-26.86108017</v>
      </c>
      <c r="D239" s="0" t="n">
        <v>7.199999809</v>
      </c>
    </row>
    <row r="240" customFormat="false" ht="17" hidden="false" customHeight="false" outlineLevel="0" collapsed="false">
      <c r="B240" s="0" t="n">
        <v>16023</v>
      </c>
      <c r="C240" s="0" t="n">
        <v>-23.16134071</v>
      </c>
      <c r="D240" s="0" t="n">
        <v>50</v>
      </c>
    </row>
    <row r="241" customFormat="false" ht="17" hidden="false" customHeight="false" outlineLevel="0" collapsed="false">
      <c r="B241" s="0" t="n">
        <v>16024</v>
      </c>
      <c r="C241" s="0" t="n">
        <v>-22.84954071</v>
      </c>
      <c r="D241" s="0" t="n">
        <v>232.8999939</v>
      </c>
    </row>
    <row r="242" customFormat="false" ht="17" hidden="false" customHeight="false" outlineLevel="0" collapsed="false">
      <c r="B242" s="0" t="n">
        <v>16025</v>
      </c>
      <c r="C242" s="0" t="n">
        <v>-18.60193062</v>
      </c>
      <c r="D242" s="0" t="n">
        <v>214.1999969</v>
      </c>
    </row>
    <row r="243" customFormat="false" ht="17" hidden="false" customHeight="false" outlineLevel="0" collapsed="false">
      <c r="B243" s="0" t="n">
        <v>16026</v>
      </c>
      <c r="C243" s="0" t="n">
        <v>-17.24194908</v>
      </c>
      <c r="D243" s="0" t="n">
        <v>326</v>
      </c>
    </row>
    <row r="244" customFormat="false" ht="17" hidden="false" customHeight="false" outlineLevel="0" collapsed="false">
      <c r="B244" s="0" t="n">
        <v>16027</v>
      </c>
      <c r="C244" s="0" t="n">
        <v>-12.48202038</v>
      </c>
      <c r="D244" s="0" t="n">
        <v>838.2999878</v>
      </c>
    </row>
    <row r="245" customFormat="false" ht="17" hidden="false" customHeight="false" outlineLevel="0" collapsed="false">
      <c r="B245" s="0" t="n">
        <v>16028</v>
      </c>
      <c r="C245" s="0" t="n">
        <v>-10.88000011</v>
      </c>
      <c r="D245" s="0" t="n">
        <v>503</v>
      </c>
    </row>
    <row r="246" customFormat="false" ht="17" hidden="false" customHeight="false" outlineLevel="0" collapsed="false">
      <c r="B246" s="0" t="n">
        <v>16029</v>
      </c>
      <c r="C246" s="0" t="n">
        <v>-4.824999809</v>
      </c>
      <c r="D246" s="0" t="n">
        <v>596</v>
      </c>
    </row>
    <row r="247" customFormat="false" ht="17" hidden="false" customHeight="false" outlineLevel="0" collapsed="false">
      <c r="B247" s="0" t="n">
        <v>16030</v>
      </c>
      <c r="C247" s="0" t="n">
        <v>-0.4009999931</v>
      </c>
      <c r="D247" s="0" t="n">
        <v>699</v>
      </c>
    </row>
    <row r="248" customFormat="false" ht="17" hidden="false" customHeight="false" outlineLevel="0" collapsed="false">
      <c r="B248" s="0" t="n">
        <v>16031</v>
      </c>
      <c r="C248" s="0" t="n">
        <v>7.09800005</v>
      </c>
      <c r="D248" s="0" t="n">
        <v>801</v>
      </c>
    </row>
    <row r="249" customFormat="false" ht="17" hidden="false" customHeight="false" outlineLevel="0" collapsed="false">
      <c r="B249" s="0" t="n">
        <v>16032</v>
      </c>
      <c r="C249" s="0" t="n">
        <v>12.10000038</v>
      </c>
      <c r="D249" s="0" t="n">
        <v>904</v>
      </c>
    </row>
    <row r="250" customFormat="false" ht="17" hidden="false" customHeight="false" outlineLevel="0" collapsed="false">
      <c r="B250" s="0" t="n">
        <v>16033</v>
      </c>
      <c r="C250" s="0" t="n">
        <v>20.50200081</v>
      </c>
      <c r="D250" s="0" t="n">
        <v>997</v>
      </c>
    </row>
    <row r="251" customFormat="false" ht="17" hidden="false" customHeight="false" outlineLevel="0" collapsed="false">
      <c r="B251" s="0" t="n">
        <v>17011</v>
      </c>
      <c r="C251" s="0" t="n">
        <v>26.55699921</v>
      </c>
      <c r="D251" s="0" t="n">
        <v>503</v>
      </c>
    </row>
    <row r="252" customFormat="false" ht="17" hidden="false" customHeight="false" outlineLevel="0" collapsed="false">
      <c r="B252" s="0" t="n">
        <v>17012</v>
      </c>
      <c r="C252" s="0" t="n">
        <v>13.14299965</v>
      </c>
      <c r="D252" s="0" t="n">
        <v>196</v>
      </c>
    </row>
    <row r="253" customFormat="false" ht="17" hidden="false" customHeight="false" outlineLevel="0" collapsed="false">
      <c r="B253" s="0" t="n">
        <v>17013</v>
      </c>
      <c r="C253" s="0" t="n">
        <v>4.44299984</v>
      </c>
      <c r="D253" s="0" t="n">
        <v>196</v>
      </c>
    </row>
    <row r="254" customFormat="false" ht="17" hidden="false" customHeight="false" outlineLevel="0" collapsed="false">
      <c r="B254" s="0" t="n">
        <v>17014</v>
      </c>
      <c r="C254" s="0" t="n">
        <v>-7.064439774</v>
      </c>
      <c r="D254" s="0" t="n">
        <v>50</v>
      </c>
    </row>
    <row r="255" customFormat="false" ht="17" hidden="false" customHeight="false" outlineLevel="0" collapsed="false">
      <c r="B255" s="0" t="n">
        <v>17015</v>
      </c>
      <c r="C255" s="0" t="n">
        <v>-13.33069038</v>
      </c>
      <c r="D255" s="0" t="n">
        <v>6.800000191</v>
      </c>
    </row>
    <row r="256" customFormat="false" ht="17" hidden="false" customHeight="false" outlineLevel="0" collapsed="false">
      <c r="B256" s="0" t="n">
        <v>17016</v>
      </c>
      <c r="C256" s="0" t="n">
        <v>-21.00350952</v>
      </c>
      <c r="D256" s="0" t="n">
        <v>0.5</v>
      </c>
    </row>
    <row r="257" customFormat="false" ht="17" hidden="false" customHeight="false" outlineLevel="0" collapsed="false">
      <c r="B257" s="0" t="n">
        <v>17017</v>
      </c>
      <c r="C257" s="0" t="n">
        <v>-24.44057083</v>
      </c>
      <c r="D257" s="0" t="n">
        <v>0.1000000015</v>
      </c>
    </row>
    <row r="258" customFormat="false" ht="17" hidden="false" customHeight="false" outlineLevel="0" collapsed="false">
      <c r="B258" s="0" t="n">
        <v>17018</v>
      </c>
      <c r="C258" s="0" t="n">
        <v>-29.01350975</v>
      </c>
      <c r="D258" s="98" t="n">
        <v>0</v>
      </c>
    </row>
    <row r="259" customFormat="false" ht="17" hidden="false" customHeight="false" outlineLevel="0" collapsed="false">
      <c r="B259" s="0" t="n">
        <v>17019</v>
      </c>
      <c r="C259" s="0" t="n">
        <v>-29.52189064</v>
      </c>
      <c r="D259" s="0" t="n">
        <v>0.1000000015</v>
      </c>
    </row>
    <row r="260" customFormat="false" ht="17" hidden="false" customHeight="false" outlineLevel="0" collapsed="false">
      <c r="B260" s="0" t="n">
        <v>17020</v>
      </c>
      <c r="C260" s="0" t="n">
        <v>-31.76152039</v>
      </c>
      <c r="D260" s="98" t="n">
        <v>0</v>
      </c>
    </row>
    <row r="261" customFormat="false" ht="17" hidden="false" customHeight="false" outlineLevel="0" collapsed="false">
      <c r="B261" s="0" t="n">
        <v>17021</v>
      </c>
      <c r="C261" s="0" t="n">
        <v>-29.79797935</v>
      </c>
      <c r="D261" s="0" t="n">
        <v>0.1000000015</v>
      </c>
    </row>
    <row r="262" customFormat="false" ht="17" hidden="false" customHeight="false" outlineLevel="0" collapsed="false">
      <c r="B262" s="0" t="n">
        <v>17022</v>
      </c>
      <c r="C262" s="0" t="n">
        <v>-29.80064964</v>
      </c>
      <c r="D262" s="0" t="n">
        <v>1.700000048</v>
      </c>
    </row>
    <row r="263" customFormat="false" ht="17" hidden="false" customHeight="false" outlineLevel="0" collapsed="false">
      <c r="B263" s="0" t="n">
        <v>17023</v>
      </c>
      <c r="C263" s="0" t="n">
        <v>-27.55772972</v>
      </c>
      <c r="D263" s="0" t="n">
        <v>32.09999847</v>
      </c>
    </row>
    <row r="264" customFormat="false" ht="17" hidden="false" customHeight="false" outlineLevel="0" collapsed="false">
      <c r="B264" s="0" t="n">
        <v>17024</v>
      </c>
      <c r="C264" s="0" t="n">
        <v>-27.33914948</v>
      </c>
      <c r="D264" s="0" t="n">
        <v>64.80000305</v>
      </c>
    </row>
    <row r="265" customFormat="false" ht="17" hidden="false" customHeight="false" outlineLevel="0" collapsed="false">
      <c r="B265" s="0" t="n">
        <v>17025</v>
      </c>
      <c r="C265" s="0" t="n">
        <v>-24.98732948</v>
      </c>
      <c r="D265" s="0" t="n">
        <v>109.1999969</v>
      </c>
    </row>
    <row r="266" customFormat="false" ht="17" hidden="false" customHeight="false" outlineLevel="0" collapsed="false">
      <c r="B266" s="0" t="n">
        <v>17026</v>
      </c>
      <c r="C266" s="0" t="n">
        <v>-24.02939034</v>
      </c>
      <c r="D266" s="0" t="n">
        <v>161.8000031</v>
      </c>
    </row>
    <row r="267" customFormat="false" ht="17" hidden="false" customHeight="false" outlineLevel="0" collapsed="false">
      <c r="B267" s="0" t="n">
        <v>17027</v>
      </c>
      <c r="C267" s="0" t="n">
        <v>-19.99106026</v>
      </c>
      <c r="D267" s="0" t="n">
        <v>221.3000031</v>
      </c>
    </row>
    <row r="268" customFormat="false" ht="17" hidden="false" customHeight="false" outlineLevel="0" collapsed="false">
      <c r="B268" s="0" t="n">
        <v>17028</v>
      </c>
      <c r="C268" s="0" t="n">
        <v>-18.90933037</v>
      </c>
      <c r="D268" s="0" t="n">
        <v>652</v>
      </c>
    </row>
    <row r="269" customFormat="false" ht="17" hidden="false" customHeight="false" outlineLevel="0" collapsed="false">
      <c r="B269" s="0" t="n">
        <v>17029</v>
      </c>
      <c r="C269" s="0" t="n">
        <v>-14.79199982</v>
      </c>
      <c r="D269" s="0" t="n">
        <v>503</v>
      </c>
    </row>
    <row r="270" customFormat="false" ht="17" hidden="false" customHeight="false" outlineLevel="0" collapsed="false">
      <c r="B270" s="0" t="n">
        <v>17030</v>
      </c>
      <c r="C270" s="0" t="n">
        <v>-11.22500038</v>
      </c>
      <c r="D270" s="0" t="n">
        <v>596</v>
      </c>
    </row>
    <row r="271" customFormat="false" ht="17" hidden="false" customHeight="false" outlineLevel="0" collapsed="false">
      <c r="B271" s="0" t="n">
        <v>17031</v>
      </c>
      <c r="C271" s="0" t="n">
        <v>-4.796999931</v>
      </c>
      <c r="D271" s="0" t="n">
        <v>699</v>
      </c>
    </row>
    <row r="272" customFormat="false" ht="17" hidden="false" customHeight="false" outlineLevel="0" collapsed="false">
      <c r="B272" s="0" t="n">
        <v>17032</v>
      </c>
      <c r="C272" s="0" t="n">
        <v>-0.1019999981</v>
      </c>
      <c r="D272" s="0" t="n">
        <v>801</v>
      </c>
    </row>
    <row r="273" customFormat="false" ht="17" hidden="false" customHeight="false" outlineLevel="0" collapsed="false">
      <c r="B273" s="0" t="n">
        <v>17033</v>
      </c>
      <c r="C273" s="0" t="n">
        <v>7.199999809</v>
      </c>
      <c r="D273" s="0" t="n">
        <v>904</v>
      </c>
    </row>
    <row r="274" customFormat="false" ht="17" hidden="false" customHeight="false" outlineLevel="0" collapsed="false">
      <c r="B274" s="0" t="n">
        <v>17034</v>
      </c>
      <c r="C274" s="0" t="n">
        <v>12.60299969</v>
      </c>
      <c r="D274" s="0" t="n">
        <v>997</v>
      </c>
    </row>
    <row r="275" customFormat="false" ht="17" hidden="false" customHeight="false" outlineLevel="0" collapsed="false">
      <c r="B275" s="0" t="n">
        <v>18012</v>
      </c>
      <c r="C275" s="0" t="n">
        <v>20.08300018</v>
      </c>
      <c r="D275" s="0" t="n">
        <v>298</v>
      </c>
    </row>
    <row r="276" customFormat="false" ht="17" hidden="false" customHeight="false" outlineLevel="0" collapsed="false">
      <c r="B276" s="0" t="n">
        <v>18013</v>
      </c>
      <c r="C276" s="0" t="n">
        <v>11.29599953</v>
      </c>
      <c r="D276" s="0" t="n">
        <v>206</v>
      </c>
    </row>
    <row r="277" customFormat="false" ht="17" hidden="false" customHeight="false" outlineLevel="0" collapsed="false">
      <c r="B277" s="0" t="n">
        <v>18014</v>
      </c>
      <c r="C277" s="0" t="n">
        <v>-2.179080009</v>
      </c>
      <c r="D277" s="0" t="n">
        <v>50</v>
      </c>
    </row>
    <row r="278" customFormat="false" ht="17" hidden="false" customHeight="false" outlineLevel="0" collapsed="false">
      <c r="B278" s="0" t="n">
        <v>18015</v>
      </c>
      <c r="C278" s="0" t="n">
        <v>-9.381340027</v>
      </c>
      <c r="D278" s="0" t="n">
        <v>30</v>
      </c>
    </row>
    <row r="279" customFormat="false" ht="17" hidden="false" customHeight="false" outlineLevel="0" collapsed="false">
      <c r="B279" s="0" t="n">
        <v>18016</v>
      </c>
      <c r="C279" s="0" t="n">
        <v>-18.37825966</v>
      </c>
      <c r="D279" s="0" t="n">
        <v>3</v>
      </c>
    </row>
    <row r="280" customFormat="false" ht="17" hidden="false" customHeight="false" outlineLevel="0" collapsed="false">
      <c r="B280" s="0" t="n">
        <v>18017</v>
      </c>
      <c r="C280" s="0" t="n">
        <v>-23.04821014</v>
      </c>
      <c r="D280" s="0" t="n">
        <v>0.8000000119</v>
      </c>
    </row>
    <row r="281" customFormat="false" ht="17" hidden="false" customHeight="false" outlineLevel="0" collapsed="false">
      <c r="B281" s="0" t="n">
        <v>18018</v>
      </c>
      <c r="C281" s="0" t="n">
        <v>-30.23044014</v>
      </c>
      <c r="D281" s="0" t="n">
        <v>0.3000000119</v>
      </c>
    </row>
    <row r="282" customFormat="false" ht="17" hidden="false" customHeight="false" outlineLevel="0" collapsed="false">
      <c r="B282" s="0" t="n">
        <v>18019</v>
      </c>
      <c r="C282" s="0" t="n">
        <v>-30.94803047</v>
      </c>
      <c r="D282" s="0" t="n">
        <v>0.3000000119</v>
      </c>
    </row>
    <row r="283" customFormat="false" ht="17" hidden="false" customHeight="false" outlineLevel="0" collapsed="false">
      <c r="B283" s="0" t="n">
        <v>18020</v>
      </c>
      <c r="C283" s="0" t="n">
        <v>-34.71475983</v>
      </c>
      <c r="D283" s="0" t="n">
        <v>0.5</v>
      </c>
    </row>
    <row r="284" customFormat="false" ht="17" hidden="false" customHeight="false" outlineLevel="0" collapsed="false">
      <c r="B284" s="0" t="n">
        <v>18021</v>
      </c>
      <c r="C284" s="0" t="n">
        <v>-33.24184036</v>
      </c>
      <c r="D284" s="0" t="n">
        <v>5</v>
      </c>
    </row>
    <row r="285" customFormat="false" ht="17" hidden="false" customHeight="false" outlineLevel="0" collapsed="false">
      <c r="B285" s="0" t="n">
        <v>18022</v>
      </c>
      <c r="C285" s="0" t="n">
        <v>-35.03989029</v>
      </c>
      <c r="D285" s="98" t="n">
        <v>0</v>
      </c>
    </row>
    <row r="286" customFormat="false" ht="17" hidden="false" customHeight="false" outlineLevel="0" collapsed="false">
      <c r="B286" s="0" t="n">
        <v>18023</v>
      </c>
      <c r="C286" s="0" t="n">
        <v>-33.06726074</v>
      </c>
      <c r="D286" s="0" t="n">
        <v>0.6999999881</v>
      </c>
    </row>
    <row r="287" customFormat="false" ht="17" hidden="false" customHeight="false" outlineLevel="0" collapsed="false">
      <c r="B287" s="0" t="n">
        <v>18024</v>
      </c>
      <c r="C287" s="0" t="n">
        <v>-34.42206955</v>
      </c>
      <c r="D287" s="0" t="n">
        <v>40</v>
      </c>
    </row>
    <row r="288" customFormat="false" ht="17" hidden="false" customHeight="false" outlineLevel="0" collapsed="false">
      <c r="B288" s="0" t="n">
        <v>18025</v>
      </c>
      <c r="C288" s="0" t="n">
        <v>-31.97752953</v>
      </c>
      <c r="D288" s="0" t="n">
        <v>70.09999847</v>
      </c>
    </row>
    <row r="289" customFormat="false" ht="17" hidden="false" customHeight="false" outlineLevel="0" collapsed="false">
      <c r="B289" s="0" t="n">
        <v>18026</v>
      </c>
      <c r="C289" s="0" t="n">
        <v>-32.26203918</v>
      </c>
      <c r="D289" s="0" t="n">
        <v>20.39999962</v>
      </c>
    </row>
    <row r="290" customFormat="false" ht="17" hidden="false" customHeight="false" outlineLevel="0" collapsed="false">
      <c r="B290" s="0" t="n">
        <v>18027</v>
      </c>
      <c r="C290" s="0" t="n">
        <v>-29.71932983</v>
      </c>
      <c r="D290" s="0" t="n">
        <v>60.09999847</v>
      </c>
    </row>
    <row r="291" customFormat="false" ht="17" hidden="false" customHeight="false" outlineLevel="0" collapsed="false">
      <c r="B291" s="0" t="n">
        <v>18028</v>
      </c>
      <c r="C291" s="0" t="n">
        <v>-29.72073936</v>
      </c>
      <c r="D291" s="0" t="n">
        <v>40.90000153</v>
      </c>
    </row>
    <row r="292" customFormat="false" ht="17" hidden="false" customHeight="false" outlineLevel="0" collapsed="false">
      <c r="B292" s="0" t="n">
        <v>18029</v>
      </c>
      <c r="C292" s="0" t="n">
        <v>-25.90834999</v>
      </c>
      <c r="D292" s="0" t="n">
        <v>100.0999985</v>
      </c>
    </row>
    <row r="293" customFormat="false" ht="17" hidden="false" customHeight="false" outlineLevel="0" collapsed="false">
      <c r="B293" s="0" t="n">
        <v>18030</v>
      </c>
      <c r="C293" s="0" t="n">
        <v>-23.22200012</v>
      </c>
      <c r="D293" s="0" t="n">
        <v>298</v>
      </c>
    </row>
    <row r="294" customFormat="false" ht="17" hidden="false" customHeight="false" outlineLevel="0" collapsed="false">
      <c r="B294" s="0" t="n">
        <v>18031</v>
      </c>
      <c r="C294" s="0" t="n">
        <v>-16.59900093</v>
      </c>
      <c r="D294" s="0" t="n">
        <v>503</v>
      </c>
    </row>
    <row r="295" customFormat="false" ht="17" hidden="false" customHeight="false" outlineLevel="0" collapsed="false">
      <c r="B295" s="0" t="n">
        <v>18032</v>
      </c>
      <c r="C295" s="0" t="n">
        <v>-13.09700012</v>
      </c>
      <c r="D295" s="0" t="n">
        <v>699</v>
      </c>
    </row>
    <row r="296" customFormat="false" ht="17" hidden="false" customHeight="false" outlineLevel="0" collapsed="false">
      <c r="B296" s="0" t="n">
        <v>18033</v>
      </c>
      <c r="C296" s="0" t="n">
        <v>-6.296999931</v>
      </c>
      <c r="D296" s="0" t="n">
        <v>699</v>
      </c>
    </row>
    <row r="297" customFormat="false" ht="17" hidden="false" customHeight="false" outlineLevel="0" collapsed="false">
      <c r="B297" s="0" t="n">
        <v>18034</v>
      </c>
      <c r="C297" s="0" t="n">
        <v>-1.705000043</v>
      </c>
      <c r="D297" s="0" t="n">
        <v>904</v>
      </c>
    </row>
    <row r="298" customFormat="false" ht="17" hidden="false" customHeight="false" outlineLevel="0" collapsed="false">
      <c r="B298" s="0" t="n">
        <v>18035</v>
      </c>
      <c r="C298" s="0" t="n">
        <v>5.800000191</v>
      </c>
      <c r="D298" s="0" t="n">
        <v>1000</v>
      </c>
    </row>
    <row r="299" customFormat="false" ht="17" hidden="false" customHeight="false" outlineLevel="0" collapsed="false">
      <c r="B299" s="0" t="n">
        <v>19013</v>
      </c>
      <c r="C299" s="0" t="n">
        <v>20.41799927</v>
      </c>
      <c r="D299" s="0" t="n">
        <v>503</v>
      </c>
    </row>
    <row r="300" customFormat="false" ht="17" hidden="false" customHeight="false" outlineLevel="0" collapsed="false">
      <c r="B300" s="0" t="n">
        <v>19014</v>
      </c>
      <c r="C300" s="0" t="n">
        <v>6.763000011</v>
      </c>
      <c r="D300" s="0" t="n">
        <v>196</v>
      </c>
    </row>
    <row r="301" customFormat="false" ht="17" hidden="false" customHeight="false" outlineLevel="0" collapsed="false">
      <c r="B301" s="0" t="n">
        <v>19015</v>
      </c>
      <c r="C301" s="0" t="n">
        <v>-1.480999947</v>
      </c>
      <c r="D301" s="0" t="n">
        <v>298</v>
      </c>
    </row>
    <row r="302" customFormat="false" ht="17" hidden="false" customHeight="false" outlineLevel="0" collapsed="false">
      <c r="B302" s="0" t="n">
        <v>19016</v>
      </c>
      <c r="C302" s="0" t="n">
        <v>-11.16711044</v>
      </c>
      <c r="D302" s="0" t="n">
        <v>20</v>
      </c>
    </row>
    <row r="303" customFormat="false" ht="17" hidden="false" customHeight="false" outlineLevel="0" collapsed="false">
      <c r="B303" s="0" t="n">
        <v>19017</v>
      </c>
      <c r="C303" s="0" t="n">
        <v>-17.42507935</v>
      </c>
      <c r="D303" s="0" t="n">
        <v>7.800000191</v>
      </c>
    </row>
    <row r="304" customFormat="false" ht="17" hidden="false" customHeight="false" outlineLevel="0" collapsed="false">
      <c r="B304" s="0" t="n">
        <v>19018</v>
      </c>
      <c r="C304" s="0" t="n">
        <v>-24.79924011</v>
      </c>
      <c r="D304" s="0" t="n">
        <v>0.3000000119</v>
      </c>
    </row>
    <row r="305" customFormat="false" ht="17" hidden="false" customHeight="false" outlineLevel="0" collapsed="false">
      <c r="B305" s="0" t="n">
        <v>19019</v>
      </c>
      <c r="C305" s="0" t="n">
        <v>-28.80168915</v>
      </c>
      <c r="D305" s="0" t="n">
        <v>0.6999999881</v>
      </c>
    </row>
    <row r="306" customFormat="false" ht="17" hidden="false" customHeight="false" outlineLevel="0" collapsed="false">
      <c r="B306" s="0" t="n">
        <v>19020</v>
      </c>
      <c r="C306" s="0" t="n">
        <v>-33.80683899</v>
      </c>
      <c r="D306" s="0" t="n">
        <v>0.3000000119</v>
      </c>
    </row>
    <row r="307" customFormat="false" ht="17" hidden="false" customHeight="false" outlineLevel="0" collapsed="false">
      <c r="B307" s="0" t="n">
        <v>19021</v>
      </c>
      <c r="C307" s="0" t="n">
        <v>-33.53501892</v>
      </c>
      <c r="D307" s="0" t="n">
        <v>0.3000000119</v>
      </c>
    </row>
    <row r="308" customFormat="false" ht="17" hidden="false" customHeight="false" outlineLevel="0" collapsed="false">
      <c r="B308" s="0" t="n">
        <v>19022</v>
      </c>
      <c r="C308" s="0" t="n">
        <v>-35.55886841</v>
      </c>
      <c r="D308" s="0" t="n">
        <v>0.3000000119</v>
      </c>
    </row>
    <row r="309" customFormat="false" ht="17" hidden="false" customHeight="false" outlineLevel="0" collapsed="false">
      <c r="B309" s="0" t="n">
        <v>19023</v>
      </c>
      <c r="C309" s="0" t="n">
        <v>-35.02132034</v>
      </c>
      <c r="D309" s="0" t="n">
        <v>0.3000000119</v>
      </c>
    </row>
    <row r="310" customFormat="false" ht="17" hidden="false" customHeight="false" outlineLevel="0" collapsed="false">
      <c r="B310" s="0" t="n">
        <v>19024</v>
      </c>
      <c r="C310" s="0" t="n">
        <v>-36.59304047</v>
      </c>
      <c r="D310" s="0" t="n">
        <v>9</v>
      </c>
    </row>
    <row r="311" customFormat="false" ht="17" hidden="false" customHeight="false" outlineLevel="0" collapsed="false">
      <c r="B311" s="0" t="n">
        <v>19025</v>
      </c>
      <c r="C311" s="0" t="n">
        <v>-35.81021118</v>
      </c>
      <c r="D311" s="0" t="n">
        <v>35.79999924</v>
      </c>
    </row>
    <row r="312" customFormat="false" ht="17" hidden="false" customHeight="false" outlineLevel="0" collapsed="false">
      <c r="B312" s="0" t="n">
        <v>19026</v>
      </c>
      <c r="C312" s="0" t="n">
        <v>-36.60802841</v>
      </c>
      <c r="D312" s="0" t="n">
        <v>10.30000019</v>
      </c>
    </row>
    <row r="313" customFormat="false" ht="17" hidden="false" customHeight="false" outlineLevel="0" collapsed="false">
      <c r="B313" s="0" t="n">
        <v>19027</v>
      </c>
      <c r="C313" s="0" t="n">
        <v>-35.41893005</v>
      </c>
      <c r="D313" s="0" t="n">
        <v>15.60000038</v>
      </c>
    </row>
    <row r="314" customFormat="false" ht="17" hidden="false" customHeight="false" outlineLevel="0" collapsed="false">
      <c r="B314" s="0" t="n">
        <v>19028</v>
      </c>
      <c r="C314" s="0" t="n">
        <v>-35.69689178</v>
      </c>
      <c r="D314" s="0" t="n">
        <v>8</v>
      </c>
    </row>
    <row r="315" customFormat="false" ht="17" hidden="false" customHeight="false" outlineLevel="0" collapsed="false">
      <c r="B315" s="0" t="n">
        <v>19029</v>
      </c>
      <c r="C315" s="0" t="n">
        <v>-32.1244812</v>
      </c>
      <c r="D315" s="0" t="n">
        <v>24.10000038</v>
      </c>
    </row>
    <row r="316" customFormat="false" ht="17" hidden="false" customHeight="false" outlineLevel="0" collapsed="false">
      <c r="B316" s="0" t="n">
        <v>19030</v>
      </c>
      <c r="C316" s="0" t="n">
        <v>-30.32004929</v>
      </c>
      <c r="D316" s="0" t="n">
        <v>70.09999847</v>
      </c>
    </row>
    <row r="317" customFormat="false" ht="17" hidden="false" customHeight="false" outlineLevel="0" collapsed="false">
      <c r="B317" s="0" t="n">
        <v>19031</v>
      </c>
      <c r="C317" s="0" t="n">
        <v>-25.35261917</v>
      </c>
      <c r="D317" s="0" t="n">
        <v>278.3999939</v>
      </c>
    </row>
    <row r="318" customFormat="false" ht="17" hidden="false" customHeight="false" outlineLevel="0" collapsed="false">
      <c r="B318" s="0" t="n">
        <v>19032</v>
      </c>
      <c r="C318" s="0" t="n">
        <v>-22.00200081</v>
      </c>
      <c r="D318" s="0" t="n">
        <v>503</v>
      </c>
    </row>
    <row r="319" customFormat="false" ht="17" hidden="false" customHeight="false" outlineLevel="0" collapsed="false">
      <c r="B319" s="0" t="n">
        <v>19033</v>
      </c>
      <c r="C319" s="0" t="n">
        <v>-16.1989994</v>
      </c>
      <c r="D319" s="0" t="n">
        <v>699</v>
      </c>
    </row>
    <row r="320" customFormat="false" ht="17" hidden="false" customHeight="false" outlineLevel="0" collapsed="false">
      <c r="B320" s="0" t="n">
        <v>19034</v>
      </c>
      <c r="C320" s="0" t="n">
        <v>-11.99800014</v>
      </c>
      <c r="D320" s="0" t="n">
        <v>699</v>
      </c>
    </row>
    <row r="321" customFormat="false" ht="17" hidden="false" customHeight="false" outlineLevel="0" collapsed="false">
      <c r="B321" s="0" t="n">
        <v>19035</v>
      </c>
      <c r="C321" s="0" t="n">
        <v>-5.59800005</v>
      </c>
      <c r="D321" s="0" t="n">
        <v>904</v>
      </c>
    </row>
    <row r="322" customFormat="false" ht="17" hidden="false" customHeight="false" outlineLevel="0" collapsed="false">
      <c r="B322" s="0" t="n">
        <v>19036</v>
      </c>
      <c r="C322" s="0" t="n">
        <v>-0.5699999928</v>
      </c>
      <c r="D322" s="0" t="n">
        <v>1000</v>
      </c>
    </row>
    <row r="323" customFormat="false" ht="17" hidden="false" customHeight="false" outlineLevel="0" collapsed="false">
      <c r="B323" s="0" t="n">
        <v>20014</v>
      </c>
      <c r="C323" s="0" t="n">
        <v>13.15299988</v>
      </c>
      <c r="D323" s="0" t="n">
        <v>298</v>
      </c>
    </row>
    <row r="324" customFormat="false" ht="17" hidden="false" customHeight="false" outlineLevel="0" collapsed="false">
      <c r="B324" s="0" t="n">
        <v>20015</v>
      </c>
      <c r="C324" s="0" t="n">
        <v>4.43900013</v>
      </c>
      <c r="D324" s="0" t="n">
        <v>69</v>
      </c>
    </row>
    <row r="325" customFormat="false" ht="17" hidden="false" customHeight="false" outlineLevel="0" collapsed="false">
      <c r="B325" s="0" t="n">
        <v>20016</v>
      </c>
      <c r="C325" s="0" t="n">
        <v>-6.439199924</v>
      </c>
      <c r="D325" s="0" t="n">
        <v>40</v>
      </c>
    </row>
    <row r="326" customFormat="false" ht="17" hidden="false" customHeight="false" outlineLevel="0" collapsed="false">
      <c r="B326" s="0" t="n">
        <v>20017</v>
      </c>
      <c r="C326" s="0" t="n">
        <v>-13.1606102</v>
      </c>
      <c r="D326" s="0" t="n">
        <v>22.39999962</v>
      </c>
    </row>
    <row r="327" customFormat="false" ht="17" hidden="false" customHeight="false" outlineLevel="0" collapsed="false">
      <c r="B327" s="0" t="n">
        <v>20018</v>
      </c>
      <c r="C327" s="0" t="n">
        <v>-22.05904007</v>
      </c>
      <c r="D327" s="0" t="n">
        <v>4.599999905</v>
      </c>
    </row>
    <row r="328" customFormat="false" ht="17" hidden="false" customHeight="false" outlineLevel="0" collapsed="false">
      <c r="B328" s="0" t="n">
        <v>20019</v>
      </c>
      <c r="C328" s="0" t="n">
        <v>-27.27626038</v>
      </c>
      <c r="D328" s="0" t="n">
        <v>1.799999952</v>
      </c>
    </row>
    <row r="329" customFormat="false" ht="17" hidden="false" customHeight="false" outlineLevel="0" collapsed="false">
      <c r="B329" s="0" t="n">
        <v>20020</v>
      </c>
      <c r="C329" s="0" t="n">
        <v>-34.8461113</v>
      </c>
      <c r="D329" s="0" t="n">
        <v>0.3000000119</v>
      </c>
    </row>
    <row r="330" customFormat="false" ht="17" hidden="false" customHeight="false" outlineLevel="0" collapsed="false">
      <c r="B330" s="0" t="n">
        <v>20021</v>
      </c>
      <c r="C330" s="0" t="n">
        <v>-35.13748932</v>
      </c>
      <c r="D330" s="0" t="n">
        <v>0.400000006</v>
      </c>
    </row>
    <row r="331" customFormat="false" ht="17" hidden="false" customHeight="false" outlineLevel="0" collapsed="false">
      <c r="B331" s="0" t="n">
        <v>20022</v>
      </c>
      <c r="C331" s="0" t="n">
        <v>-38.54676819</v>
      </c>
      <c r="D331" s="0" t="n">
        <v>0.400000006</v>
      </c>
    </row>
    <row r="332" customFormat="false" ht="17" hidden="false" customHeight="false" outlineLevel="0" collapsed="false">
      <c r="B332" s="0" t="n">
        <v>20023</v>
      </c>
      <c r="C332" s="0" t="n">
        <v>-38.40843964</v>
      </c>
      <c r="D332" s="0" t="n">
        <v>0.5</v>
      </c>
    </row>
    <row r="333" customFormat="false" ht="17" hidden="false" customHeight="false" outlineLevel="0" collapsed="false">
      <c r="B333" s="0" t="n">
        <v>20024</v>
      </c>
      <c r="C333" s="0" t="n">
        <v>-41.46908951</v>
      </c>
      <c r="D333" s="0" t="n">
        <v>0.8999999762</v>
      </c>
    </row>
    <row r="334" customFormat="false" ht="17" hidden="false" customHeight="false" outlineLevel="0" collapsed="false">
      <c r="B334" s="0" t="n">
        <v>20025</v>
      </c>
      <c r="C334" s="0" t="n">
        <v>-40.81253052</v>
      </c>
      <c r="D334" s="0" t="n">
        <v>0.8999999762</v>
      </c>
    </row>
    <row r="335" customFormat="false" ht="17" hidden="false" customHeight="false" outlineLevel="0" collapsed="false">
      <c r="B335" s="0" t="n">
        <v>20026</v>
      </c>
      <c r="C335" s="0" t="n">
        <v>-43.13491058</v>
      </c>
      <c r="D335" s="0" t="n">
        <v>2.400000095</v>
      </c>
    </row>
    <row r="336" customFormat="false" ht="17" hidden="false" customHeight="false" outlineLevel="0" collapsed="false">
      <c r="B336" s="0" t="n">
        <v>20027</v>
      </c>
      <c r="C336" s="0" t="n">
        <v>-42.33969116</v>
      </c>
      <c r="D336" s="0" t="n">
        <v>2.299999952</v>
      </c>
    </row>
    <row r="337" customFormat="false" ht="17" hidden="false" customHeight="false" outlineLevel="0" collapsed="false">
      <c r="B337" s="0" t="n">
        <v>20028</v>
      </c>
      <c r="C337" s="0" t="n">
        <v>-44.21474075</v>
      </c>
      <c r="D337" s="0" t="n">
        <v>4.099999905</v>
      </c>
    </row>
    <row r="338" customFormat="false" ht="17" hidden="false" customHeight="false" outlineLevel="0" collapsed="false">
      <c r="B338" s="0" t="n">
        <v>20029</v>
      </c>
      <c r="C338" s="0" t="n">
        <v>-41.29005051</v>
      </c>
      <c r="D338" s="0" t="n">
        <v>4.199999809</v>
      </c>
    </row>
    <row r="339" customFormat="false" ht="17" hidden="false" customHeight="false" outlineLevel="0" collapsed="false">
      <c r="B339" s="0" t="n">
        <v>20030</v>
      </c>
      <c r="C339" s="0" t="n">
        <v>-39.57146072</v>
      </c>
      <c r="D339" s="0" t="n">
        <v>9.300000191</v>
      </c>
    </row>
    <row r="340" customFormat="false" ht="17" hidden="false" customHeight="false" outlineLevel="0" collapsed="false">
      <c r="B340" s="0" t="n">
        <v>20031</v>
      </c>
      <c r="C340" s="0" t="n">
        <v>-35.88650894</v>
      </c>
      <c r="D340" s="0" t="n">
        <v>91</v>
      </c>
    </row>
    <row r="341" customFormat="false" ht="17" hidden="false" customHeight="false" outlineLevel="0" collapsed="false">
      <c r="B341" s="0" t="n">
        <v>20032</v>
      </c>
      <c r="C341" s="0" t="n">
        <v>-32.50914001</v>
      </c>
      <c r="D341" s="0" t="n">
        <v>465.7000122</v>
      </c>
    </row>
    <row r="342" customFormat="false" ht="17" hidden="false" customHeight="false" outlineLevel="0" collapsed="false">
      <c r="B342" s="0" t="n">
        <v>20033</v>
      </c>
      <c r="C342" s="0" t="n">
        <v>-27.89800072</v>
      </c>
      <c r="D342" s="0" t="n">
        <v>503</v>
      </c>
    </row>
    <row r="343" customFormat="false" ht="17" hidden="false" customHeight="false" outlineLevel="0" collapsed="false">
      <c r="B343" s="0" t="n">
        <v>20034</v>
      </c>
      <c r="C343" s="0" t="n">
        <v>-23.58499908</v>
      </c>
      <c r="D343" s="0" t="n">
        <v>699</v>
      </c>
    </row>
    <row r="344" customFormat="false" ht="17" hidden="false" customHeight="false" outlineLevel="0" collapsed="false">
      <c r="B344" s="0" t="n">
        <v>20035</v>
      </c>
      <c r="C344" s="0" t="n">
        <v>-18.11800003</v>
      </c>
      <c r="D344" s="0" t="n">
        <v>699</v>
      </c>
    </row>
    <row r="345" customFormat="false" ht="17" hidden="false" customHeight="false" outlineLevel="0" collapsed="false">
      <c r="B345" s="0" t="n">
        <v>20036</v>
      </c>
      <c r="C345" s="0" t="n">
        <v>-13.23700047</v>
      </c>
      <c r="D345" s="0" t="n">
        <v>904</v>
      </c>
    </row>
    <row r="346" customFormat="false" ht="17" hidden="false" customHeight="false" outlineLevel="0" collapsed="false">
      <c r="B346" s="0" t="n">
        <v>20037</v>
      </c>
      <c r="C346" s="0" t="n">
        <v>-7.119999886</v>
      </c>
      <c r="D346" s="0" t="n">
        <v>1000</v>
      </c>
    </row>
    <row r="347" customFormat="false" ht="17" hidden="false" customHeight="false" outlineLevel="0" collapsed="false">
      <c r="B347" s="0" t="n">
        <v>21015</v>
      </c>
      <c r="C347" s="0" t="n">
        <v>13.89799976</v>
      </c>
      <c r="D347" s="0" t="n">
        <v>503</v>
      </c>
    </row>
    <row r="348" customFormat="false" ht="17" hidden="false" customHeight="false" outlineLevel="0" collapsed="false">
      <c r="B348" s="0" t="n">
        <v>21016</v>
      </c>
      <c r="C348" s="0" t="n">
        <v>2.84100008</v>
      </c>
      <c r="D348" s="0" t="n">
        <v>298</v>
      </c>
    </row>
    <row r="349" customFormat="false" ht="17" hidden="false" customHeight="false" outlineLevel="0" collapsed="false">
      <c r="B349" s="0" t="n">
        <v>21017</v>
      </c>
      <c r="C349" s="0" t="n">
        <v>-4.936999798</v>
      </c>
      <c r="D349" s="0" t="n">
        <v>298</v>
      </c>
    </row>
    <row r="350" customFormat="false" ht="17" hidden="false" customHeight="false" outlineLevel="0" collapsed="false">
      <c r="B350" s="0" t="n">
        <v>21018</v>
      </c>
      <c r="C350" s="0" t="n">
        <v>-14.16800976</v>
      </c>
      <c r="D350" s="0" t="n">
        <v>24</v>
      </c>
    </row>
    <row r="351" customFormat="false" ht="17" hidden="false" customHeight="false" outlineLevel="0" collapsed="false">
      <c r="B351" s="0" t="n">
        <v>21019</v>
      </c>
      <c r="C351" s="0" t="n">
        <v>-20.52639008</v>
      </c>
      <c r="D351" s="0" t="n">
        <v>4.099999905</v>
      </c>
    </row>
    <row r="352" customFormat="false" ht="17" hidden="false" customHeight="false" outlineLevel="0" collapsed="false">
      <c r="B352" s="0" t="n">
        <v>21020</v>
      </c>
      <c r="C352" s="0" t="n">
        <v>-28.64221001</v>
      </c>
      <c r="D352" s="0" t="n">
        <v>0.3000000119</v>
      </c>
    </row>
    <row r="353" customFormat="false" ht="17" hidden="false" customHeight="false" outlineLevel="0" collapsed="false">
      <c r="B353" s="0" t="n">
        <v>21021</v>
      </c>
      <c r="C353" s="0" t="n">
        <v>-32.12091827</v>
      </c>
      <c r="D353" s="0" t="n">
        <v>0.400000006</v>
      </c>
    </row>
    <row r="354" customFormat="false" ht="17" hidden="false" customHeight="false" outlineLevel="0" collapsed="false">
      <c r="B354" s="0" t="n">
        <v>21022</v>
      </c>
      <c r="C354" s="0" t="n">
        <v>-36.18761826</v>
      </c>
      <c r="D354" s="0" t="n">
        <v>1.899999976</v>
      </c>
    </row>
    <row r="355" customFormat="false" ht="17" hidden="false" customHeight="false" outlineLevel="0" collapsed="false">
      <c r="B355" s="0" t="n">
        <v>21023</v>
      </c>
      <c r="C355" s="0" t="n">
        <v>-37.81581116</v>
      </c>
      <c r="D355" s="0" t="n">
        <v>1.799999952</v>
      </c>
    </row>
    <row r="356" customFormat="false" ht="17" hidden="false" customHeight="false" outlineLevel="0" collapsed="false">
      <c r="B356" s="0" t="n">
        <v>21024</v>
      </c>
      <c r="C356" s="0" t="n">
        <v>-41.06933975</v>
      </c>
      <c r="D356" s="0" t="n">
        <v>1.100000024</v>
      </c>
    </row>
    <row r="357" customFormat="false" ht="17" hidden="false" customHeight="false" outlineLevel="0" collapsed="false">
      <c r="B357" s="0" t="n">
        <v>21025</v>
      </c>
      <c r="C357" s="0" t="n">
        <v>-41.75864029</v>
      </c>
      <c r="D357" s="0" t="n">
        <v>1.100000024</v>
      </c>
    </row>
    <row r="358" customFormat="false" ht="17" hidden="false" customHeight="false" outlineLevel="0" collapsed="false">
      <c r="B358" s="0" t="n">
        <v>21026</v>
      </c>
      <c r="C358" s="0" t="n">
        <v>-44.33163071</v>
      </c>
      <c r="D358" s="0" t="n">
        <v>2.099999905</v>
      </c>
    </row>
    <row r="359" customFormat="false" ht="17" hidden="false" customHeight="false" outlineLevel="0" collapsed="false">
      <c r="B359" s="0" t="n">
        <v>21027</v>
      </c>
      <c r="C359" s="0" t="n">
        <v>-44.4928093</v>
      </c>
      <c r="D359" s="0" t="n">
        <v>5.300000191</v>
      </c>
    </row>
    <row r="360" customFormat="false" ht="17" hidden="false" customHeight="false" outlineLevel="0" collapsed="false">
      <c r="B360" s="0" t="n">
        <v>21028</v>
      </c>
      <c r="C360" s="0" t="n">
        <v>-46.55228043</v>
      </c>
      <c r="D360" s="0" t="n">
        <v>4.099999905</v>
      </c>
    </row>
    <row r="361" customFormat="false" ht="17" hidden="false" customHeight="false" outlineLevel="0" collapsed="false">
      <c r="B361" s="0" t="n">
        <v>21029</v>
      </c>
      <c r="C361" s="0" t="n">
        <v>-44.53750992</v>
      </c>
      <c r="D361" s="0" t="n">
        <v>15.60000038</v>
      </c>
    </row>
    <row r="362" customFormat="false" ht="17" hidden="false" customHeight="false" outlineLevel="0" collapsed="false">
      <c r="B362" s="0" t="n">
        <v>21030</v>
      </c>
      <c r="C362" s="0" t="n">
        <v>-43.21879959</v>
      </c>
      <c r="D362" s="0" t="n">
        <v>20.39999962</v>
      </c>
    </row>
    <row r="363" customFormat="false" ht="17" hidden="false" customHeight="false" outlineLevel="0" collapsed="false">
      <c r="B363" s="0" t="n">
        <v>21031</v>
      </c>
      <c r="C363" s="0" t="n">
        <v>-40.38026047</v>
      </c>
      <c r="D363" s="0" t="n">
        <v>232.8999939</v>
      </c>
    </row>
    <row r="364" customFormat="false" ht="17" hidden="false" customHeight="false" outlineLevel="0" collapsed="false">
      <c r="B364" s="0" t="n">
        <v>21032</v>
      </c>
      <c r="C364" s="0" t="n">
        <v>-37.9679985</v>
      </c>
      <c r="D364" s="0" t="n">
        <v>298</v>
      </c>
    </row>
    <row r="365" customFormat="false" ht="17" hidden="false" customHeight="false" outlineLevel="0" collapsed="false">
      <c r="B365" s="0" t="n">
        <v>21033</v>
      </c>
      <c r="C365" s="0" t="n">
        <v>-34.465271</v>
      </c>
      <c r="D365" s="0" t="n">
        <v>465.7000122</v>
      </c>
    </row>
    <row r="366" customFormat="false" ht="17" hidden="false" customHeight="false" outlineLevel="0" collapsed="false">
      <c r="B366" s="0" t="n">
        <v>21034</v>
      </c>
      <c r="C366" s="0" t="n">
        <v>-30.3390007</v>
      </c>
      <c r="D366" s="0" t="n">
        <v>1025</v>
      </c>
    </row>
    <row r="367" customFormat="false" ht="17" hidden="false" customHeight="false" outlineLevel="0" collapsed="false">
      <c r="B367" s="0" t="n">
        <v>21035</v>
      </c>
      <c r="C367" s="0" t="n">
        <v>-25.46699905</v>
      </c>
      <c r="D367" s="0" t="n">
        <v>699</v>
      </c>
    </row>
    <row r="368" customFormat="false" ht="17" hidden="false" customHeight="false" outlineLevel="0" collapsed="false">
      <c r="B368" s="0" t="n">
        <v>21036</v>
      </c>
      <c r="C368" s="0" t="n">
        <v>-21.38699913</v>
      </c>
      <c r="D368" s="0" t="n">
        <v>699</v>
      </c>
    </row>
    <row r="369" customFormat="false" ht="17" hidden="false" customHeight="false" outlineLevel="0" collapsed="false">
      <c r="B369" s="0" t="n">
        <v>21037</v>
      </c>
      <c r="C369" s="0" t="n">
        <v>-15.77000046</v>
      </c>
      <c r="D369" s="0" t="n">
        <v>801</v>
      </c>
    </row>
    <row r="370" customFormat="false" ht="17" hidden="false" customHeight="false" outlineLevel="0" collapsed="false">
      <c r="B370" s="0" t="n">
        <v>21038</v>
      </c>
      <c r="C370" s="0" t="n">
        <v>-11.14000034</v>
      </c>
      <c r="D370" s="0" t="n">
        <v>900</v>
      </c>
    </row>
    <row r="371" customFormat="false" ht="17" hidden="false" customHeight="false" outlineLevel="0" collapsed="false">
      <c r="B371" s="0" t="n">
        <v>22016</v>
      </c>
      <c r="C371" s="0" t="n">
        <v>9.100999832</v>
      </c>
      <c r="D371" s="0" t="n">
        <v>252</v>
      </c>
    </row>
    <row r="372" customFormat="false" ht="17" hidden="false" customHeight="false" outlineLevel="0" collapsed="false">
      <c r="B372" s="0" t="n">
        <v>22017</v>
      </c>
      <c r="C372" s="0" t="n">
        <v>1.231999993</v>
      </c>
      <c r="D372" s="0" t="n">
        <v>103</v>
      </c>
    </row>
    <row r="373" customFormat="false" ht="17" hidden="false" customHeight="false" outlineLevel="0" collapsed="false">
      <c r="B373" s="0" t="n">
        <v>22018</v>
      </c>
      <c r="C373" s="0" t="n">
        <v>-8.85021019</v>
      </c>
      <c r="D373" s="0" t="n">
        <v>160</v>
      </c>
    </row>
    <row r="374" customFormat="false" ht="17" hidden="false" customHeight="false" outlineLevel="0" collapsed="false">
      <c r="B374" s="0" t="n">
        <v>22019</v>
      </c>
      <c r="C374" s="0" t="n">
        <v>-15.7130003</v>
      </c>
      <c r="D374" s="0" t="n">
        <v>35</v>
      </c>
    </row>
    <row r="375" customFormat="false" ht="17" hidden="false" customHeight="false" outlineLevel="0" collapsed="false">
      <c r="B375" s="0" t="n">
        <v>22020</v>
      </c>
      <c r="C375" s="0" t="n">
        <v>-25.12088013</v>
      </c>
      <c r="D375" s="0" t="n">
        <v>5.5</v>
      </c>
    </row>
    <row r="376" customFormat="false" ht="17" hidden="false" customHeight="false" outlineLevel="0" collapsed="false">
      <c r="B376" s="0" t="n">
        <v>22021</v>
      </c>
      <c r="C376" s="0" t="n">
        <v>-29.32031059</v>
      </c>
      <c r="D376" s="0" t="n">
        <v>6.900000095</v>
      </c>
    </row>
    <row r="377" customFormat="false" ht="17" hidden="false" customHeight="false" outlineLevel="0" collapsed="false">
      <c r="B377" s="0" t="n">
        <v>22022</v>
      </c>
      <c r="C377" s="0" t="n">
        <v>-37.5483017</v>
      </c>
      <c r="D377" s="0" t="n">
        <v>0.8000000119</v>
      </c>
    </row>
    <row r="378" customFormat="false" ht="17" hidden="false" customHeight="false" outlineLevel="0" collapsed="false">
      <c r="B378" s="0" t="n">
        <v>22023</v>
      </c>
      <c r="C378" s="0" t="n">
        <v>-39.00690842</v>
      </c>
      <c r="D378" s="0" t="n">
        <v>1.200000048</v>
      </c>
    </row>
    <row r="379" customFormat="false" ht="17" hidden="false" customHeight="false" outlineLevel="0" collapsed="false">
      <c r="B379" s="0" t="n">
        <v>22024</v>
      </c>
      <c r="C379" s="0" t="n">
        <v>-44.12533951</v>
      </c>
      <c r="D379" s="0" t="n">
        <v>1.100000024</v>
      </c>
    </row>
    <row r="380" customFormat="false" ht="17" hidden="false" customHeight="false" outlineLevel="0" collapsed="false">
      <c r="B380" s="0" t="n">
        <v>22025</v>
      </c>
      <c r="C380" s="0" t="n">
        <v>-44.93172836</v>
      </c>
      <c r="D380" s="0" t="n">
        <v>1</v>
      </c>
    </row>
    <row r="381" customFormat="false" ht="17" hidden="false" customHeight="false" outlineLevel="0" collapsed="false">
      <c r="B381" s="0" t="n">
        <v>22026</v>
      </c>
      <c r="C381" s="0" t="n">
        <v>-48.48699951</v>
      </c>
      <c r="D381" s="0" t="n">
        <v>1</v>
      </c>
    </row>
    <row r="382" customFormat="false" ht="17" hidden="false" customHeight="false" outlineLevel="0" collapsed="false">
      <c r="B382" s="0" t="n">
        <v>22027</v>
      </c>
      <c r="C382" s="0" t="n">
        <v>-48.55804062</v>
      </c>
      <c r="D382" s="0" t="n">
        <v>1</v>
      </c>
    </row>
    <row r="383" customFormat="false" ht="17" hidden="false" customHeight="false" outlineLevel="0" collapsed="false">
      <c r="B383" s="0" t="n">
        <v>22028</v>
      </c>
      <c r="C383" s="0" t="n">
        <v>-51.42584991</v>
      </c>
      <c r="D383" s="0" t="n">
        <v>1</v>
      </c>
    </row>
    <row r="384" customFormat="false" ht="17" hidden="false" customHeight="false" outlineLevel="0" collapsed="false">
      <c r="B384" s="0" t="n">
        <v>22029</v>
      </c>
      <c r="C384" s="0" t="n">
        <v>-49.7268486</v>
      </c>
      <c r="D384" s="0" t="n">
        <v>1.299999952</v>
      </c>
    </row>
    <row r="385" customFormat="false" ht="17" hidden="false" customHeight="false" outlineLevel="0" collapsed="false">
      <c r="B385" s="0" t="n">
        <v>22030</v>
      </c>
      <c r="C385" s="0" t="n">
        <v>-49.46401978</v>
      </c>
      <c r="D385" s="0" t="n">
        <v>7.099999905</v>
      </c>
    </row>
    <row r="386" customFormat="false" ht="17" hidden="false" customHeight="false" outlineLevel="0" collapsed="false">
      <c r="B386" s="0" t="n">
        <v>22031</v>
      </c>
      <c r="C386" s="0" t="n">
        <v>-46.82460022</v>
      </c>
      <c r="D386" s="0" t="n">
        <v>100.0999985</v>
      </c>
    </row>
    <row r="387" customFormat="false" ht="17" hidden="false" customHeight="false" outlineLevel="0" collapsed="false">
      <c r="B387" s="0" t="n">
        <v>22032</v>
      </c>
      <c r="C387" s="0" t="n">
        <v>-45.76428986</v>
      </c>
      <c r="D387" s="0" t="n">
        <v>232.8999939</v>
      </c>
    </row>
    <row r="388" customFormat="false" ht="17" hidden="false" customHeight="false" outlineLevel="0" collapsed="false">
      <c r="B388" s="0" t="n">
        <v>22033</v>
      </c>
      <c r="C388" s="0" t="n">
        <v>-41.805439</v>
      </c>
      <c r="D388" s="0" t="n">
        <v>242.1999969</v>
      </c>
    </row>
    <row r="389" customFormat="false" ht="17" hidden="false" customHeight="false" outlineLevel="0" collapsed="false">
      <c r="B389" s="0" t="n">
        <v>22034</v>
      </c>
      <c r="C389" s="0" t="n">
        <v>-39.132061</v>
      </c>
      <c r="D389" s="0" t="n">
        <v>279.3999939</v>
      </c>
    </row>
    <row r="390" customFormat="false" ht="17" hidden="false" customHeight="false" outlineLevel="0" collapsed="false">
      <c r="B390" s="0" t="n">
        <v>22035</v>
      </c>
      <c r="C390" s="0" t="n">
        <v>-34.55799866</v>
      </c>
      <c r="D390" s="0" t="n">
        <v>931</v>
      </c>
    </row>
    <row r="391" customFormat="false" ht="17" hidden="false" customHeight="false" outlineLevel="0" collapsed="false">
      <c r="B391" s="0" t="n">
        <v>22036</v>
      </c>
      <c r="C391" s="0" t="n">
        <v>-31.56800079</v>
      </c>
      <c r="D391" s="0" t="n">
        <v>699</v>
      </c>
    </row>
    <row r="392" customFormat="false" ht="17" hidden="false" customHeight="false" outlineLevel="0" collapsed="false">
      <c r="B392" s="0" t="n">
        <v>22037</v>
      </c>
      <c r="C392" s="0" t="n">
        <v>-26.11899948</v>
      </c>
      <c r="D392" s="0" t="n">
        <v>699</v>
      </c>
    </row>
    <row r="393" customFormat="false" ht="17" hidden="false" customHeight="false" outlineLevel="0" collapsed="false">
      <c r="B393" s="0" t="n">
        <v>22038</v>
      </c>
      <c r="C393" s="0" t="n">
        <v>-22.69099998</v>
      </c>
      <c r="D393" s="0" t="n">
        <v>801</v>
      </c>
    </row>
    <row r="394" customFormat="false" ht="17" hidden="false" customHeight="false" outlineLevel="0" collapsed="false">
      <c r="B394" s="0" t="n">
        <v>22039</v>
      </c>
      <c r="C394" s="0" t="n">
        <v>-16.75</v>
      </c>
      <c r="D394" s="0" t="n">
        <v>900</v>
      </c>
    </row>
    <row r="395" customFormat="false" ht="17" hidden="false" customHeight="false" outlineLevel="0" collapsed="false">
      <c r="B395" s="0" t="n">
        <v>23017</v>
      </c>
      <c r="C395" s="0" t="n">
        <v>10.32999992</v>
      </c>
      <c r="D395" s="0" t="n">
        <v>503</v>
      </c>
    </row>
    <row r="396" customFormat="false" ht="17" hidden="false" customHeight="false" outlineLevel="0" collapsed="false">
      <c r="B396" s="0" t="n">
        <v>23018</v>
      </c>
      <c r="C396" s="0" t="n">
        <v>-0.2419999987</v>
      </c>
      <c r="D396" s="0" t="n">
        <v>252</v>
      </c>
    </row>
    <row r="397" customFormat="false" ht="17" hidden="false" customHeight="false" outlineLevel="0" collapsed="false">
      <c r="B397" s="0" t="n">
        <v>23019</v>
      </c>
      <c r="C397" s="0" t="n">
        <v>-8.168999672</v>
      </c>
      <c r="D397" s="0" t="n">
        <v>196</v>
      </c>
    </row>
    <row r="398" customFormat="false" ht="17" hidden="false" customHeight="false" outlineLevel="0" collapsed="false">
      <c r="B398" s="0" t="n">
        <v>23020</v>
      </c>
      <c r="C398" s="0" t="n">
        <v>-18.02400017</v>
      </c>
      <c r="D398" s="0" t="n">
        <v>233</v>
      </c>
    </row>
    <row r="399" customFormat="false" ht="17" hidden="false" customHeight="false" outlineLevel="0" collapsed="false">
      <c r="B399" s="0" t="n">
        <v>23021</v>
      </c>
      <c r="C399" s="0" t="n">
        <v>-23.84600067</v>
      </c>
      <c r="D399" s="0" t="n">
        <v>84</v>
      </c>
    </row>
    <row r="400" customFormat="false" ht="17" hidden="false" customHeight="false" outlineLevel="0" collapsed="false">
      <c r="B400" s="0" t="n">
        <v>23022</v>
      </c>
      <c r="C400" s="0" t="n">
        <v>-31.87359047</v>
      </c>
      <c r="D400" s="0" t="n">
        <v>17.10000038</v>
      </c>
    </row>
    <row r="401" customFormat="false" ht="17" hidden="false" customHeight="false" outlineLevel="0" collapsed="false">
      <c r="B401" s="0" t="n">
        <v>23023</v>
      </c>
      <c r="C401" s="0" t="n">
        <v>-37.07392883</v>
      </c>
      <c r="D401" s="0" t="n">
        <v>1.5</v>
      </c>
    </row>
    <row r="402" customFormat="false" ht="17" hidden="false" customHeight="false" outlineLevel="0" collapsed="false">
      <c r="B402" s="0" t="n">
        <v>23024</v>
      </c>
      <c r="C402" s="0" t="n">
        <v>-42.00392914</v>
      </c>
      <c r="D402" s="0" t="n">
        <v>1.100000024</v>
      </c>
    </row>
    <row r="403" customFormat="false" ht="17" hidden="false" customHeight="false" outlineLevel="0" collapsed="false">
      <c r="B403" s="0" t="n">
        <v>23025</v>
      </c>
      <c r="C403" s="0" t="n">
        <v>-44.47465897</v>
      </c>
      <c r="D403" s="0" t="n">
        <v>2.599999905</v>
      </c>
    </row>
    <row r="404" customFormat="false" ht="17" hidden="false" customHeight="false" outlineLevel="0" collapsed="false">
      <c r="B404" s="0" t="n">
        <v>23026</v>
      </c>
      <c r="C404" s="0" t="n">
        <v>-47.95618057</v>
      </c>
      <c r="D404" s="0" t="n">
        <v>1.299999952</v>
      </c>
    </row>
    <row r="405" customFormat="false" ht="17" hidden="false" customHeight="false" outlineLevel="0" collapsed="false">
      <c r="B405" s="0" t="n">
        <v>23027</v>
      </c>
      <c r="C405" s="0" t="n">
        <v>-49.21754074</v>
      </c>
      <c r="D405" s="0" t="n">
        <v>1.299999952</v>
      </c>
    </row>
    <row r="406" customFormat="false" ht="17" hidden="false" customHeight="false" outlineLevel="0" collapsed="false">
      <c r="B406" s="0" t="n">
        <v>23028</v>
      </c>
      <c r="C406" s="0" t="n">
        <v>-52.19749069</v>
      </c>
      <c r="D406" s="0" t="n">
        <v>1.299999952</v>
      </c>
    </row>
    <row r="407" customFormat="false" ht="17" hidden="false" customHeight="false" outlineLevel="0" collapsed="false">
      <c r="B407" s="0" t="n">
        <v>23029</v>
      </c>
      <c r="C407" s="0" t="n">
        <v>-51.43740845</v>
      </c>
      <c r="D407" s="0" t="n">
        <v>1.299999952</v>
      </c>
    </row>
    <row r="408" customFormat="false" ht="17" hidden="false" customHeight="false" outlineLevel="0" collapsed="false">
      <c r="B408" s="0" t="n">
        <v>23030</v>
      </c>
      <c r="C408" s="0" t="n">
        <v>-51.84460068</v>
      </c>
      <c r="D408" s="0" t="n">
        <v>3.400000095</v>
      </c>
    </row>
    <row r="409" customFormat="false" ht="17" hidden="false" customHeight="false" outlineLevel="0" collapsed="false">
      <c r="B409" s="0" t="n">
        <v>23031</v>
      </c>
      <c r="C409" s="0" t="n">
        <v>-49.88673019</v>
      </c>
      <c r="D409" s="0" t="n">
        <v>15.10000038</v>
      </c>
    </row>
    <row r="410" customFormat="false" ht="17" hidden="false" customHeight="false" outlineLevel="0" collapsed="false">
      <c r="B410" s="0" t="n">
        <v>23032</v>
      </c>
      <c r="C410" s="0" t="n">
        <v>-49.14730072</v>
      </c>
      <c r="D410" s="0" t="n">
        <v>100</v>
      </c>
    </row>
    <row r="411" customFormat="false" ht="17" hidden="false" customHeight="false" outlineLevel="0" collapsed="false">
      <c r="B411" s="0" t="n">
        <v>23033</v>
      </c>
      <c r="C411" s="0" t="n">
        <v>-46.23936081</v>
      </c>
      <c r="D411" s="0" t="n">
        <v>242.1999969</v>
      </c>
    </row>
    <row r="412" customFormat="false" ht="17" hidden="false" customHeight="false" outlineLevel="0" collapsed="false">
      <c r="B412" s="0" t="n">
        <v>23034</v>
      </c>
      <c r="C412" s="0" t="n">
        <v>-44.37636948</v>
      </c>
      <c r="D412" s="0" t="n">
        <v>251.5</v>
      </c>
    </row>
    <row r="413" customFormat="false" ht="17" hidden="false" customHeight="false" outlineLevel="0" collapsed="false">
      <c r="B413" s="0" t="n">
        <v>23035</v>
      </c>
      <c r="C413" s="0" t="n">
        <v>-40.38026047</v>
      </c>
      <c r="D413" s="0" t="n">
        <v>260.7999878</v>
      </c>
    </row>
    <row r="414" customFormat="false" ht="17" hidden="false" customHeight="false" outlineLevel="0" collapsed="false">
      <c r="B414" s="0" t="n">
        <v>23036</v>
      </c>
      <c r="C414" s="0" t="n">
        <v>-37.91180038</v>
      </c>
      <c r="D414" s="0" t="n">
        <v>326</v>
      </c>
    </row>
    <row r="415" customFormat="false" ht="17" hidden="false" customHeight="false" outlineLevel="0" collapsed="false">
      <c r="B415" s="0" t="n">
        <v>23037</v>
      </c>
      <c r="C415" s="0" t="n">
        <v>-33.06803131</v>
      </c>
      <c r="D415" s="0" t="n">
        <v>558.9000244</v>
      </c>
    </row>
    <row r="416" customFormat="false" ht="17" hidden="false" customHeight="false" outlineLevel="0" collapsed="false">
      <c r="B416" s="0" t="n">
        <v>23038</v>
      </c>
      <c r="C416" s="0" t="n">
        <v>-30.35700035</v>
      </c>
      <c r="D416" s="0" t="n">
        <v>699</v>
      </c>
    </row>
    <row r="417" customFormat="false" ht="17" hidden="false" customHeight="false" outlineLevel="0" collapsed="false">
      <c r="B417" s="0" t="n">
        <v>23039</v>
      </c>
      <c r="C417" s="0" t="n">
        <v>-25.02000046</v>
      </c>
      <c r="D417" s="0" t="n">
        <v>699</v>
      </c>
    </row>
    <row r="418" customFormat="false" ht="17" hidden="false" customHeight="false" outlineLevel="0" collapsed="false">
      <c r="B418" s="0" t="n">
        <v>23040</v>
      </c>
      <c r="C418" s="0" t="n">
        <v>-21.65699959</v>
      </c>
      <c r="D418" s="0" t="n">
        <v>904</v>
      </c>
    </row>
    <row r="419" customFormat="false" ht="17" hidden="false" customHeight="false" outlineLevel="0" collapsed="false">
      <c r="B419" s="0" t="n">
        <v>24018</v>
      </c>
      <c r="C419" s="0" t="n">
        <v>5.989999771</v>
      </c>
      <c r="D419" s="0" t="n">
        <v>298</v>
      </c>
    </row>
    <row r="420" customFormat="false" ht="17" hidden="false" customHeight="false" outlineLevel="0" collapsed="false">
      <c r="B420" s="0" t="n">
        <v>24019</v>
      </c>
      <c r="C420" s="0" t="n">
        <v>-2.135999918</v>
      </c>
      <c r="D420" s="0" t="n">
        <v>87</v>
      </c>
    </row>
    <row r="421" customFormat="false" ht="17" hidden="false" customHeight="false" outlineLevel="0" collapsed="false">
      <c r="B421" s="0" t="n">
        <v>24020</v>
      </c>
      <c r="C421" s="0" t="n">
        <v>-13.53499985</v>
      </c>
      <c r="D421" s="0" t="n">
        <v>130</v>
      </c>
    </row>
    <row r="422" customFormat="false" ht="17" hidden="false" customHeight="false" outlineLevel="0" collapsed="false">
      <c r="B422" s="0" t="n">
        <v>24021</v>
      </c>
      <c r="C422" s="0" t="n">
        <v>-19.41200066</v>
      </c>
      <c r="D422" s="0" t="n">
        <v>102</v>
      </c>
    </row>
    <row r="423" customFormat="false" ht="17" hidden="false" customHeight="false" outlineLevel="0" collapsed="false">
      <c r="B423" s="0" t="n">
        <v>24022</v>
      </c>
      <c r="C423" s="0" t="n">
        <v>-29.4709301</v>
      </c>
      <c r="D423" s="0" t="n">
        <v>20.10000038</v>
      </c>
    </row>
    <row r="424" customFormat="false" ht="17" hidden="false" customHeight="false" outlineLevel="0" collapsed="false">
      <c r="B424" s="0" t="n">
        <v>24023</v>
      </c>
      <c r="C424" s="0" t="n">
        <v>-34.55236053</v>
      </c>
      <c r="D424" s="0" t="n">
        <v>14.10000038</v>
      </c>
    </row>
    <row r="425" customFormat="false" ht="17" hidden="false" customHeight="false" outlineLevel="0" collapsed="false">
      <c r="B425" s="0" t="n">
        <v>24024</v>
      </c>
      <c r="C425" s="0" t="n">
        <v>-42.81531143</v>
      </c>
      <c r="D425" s="0" t="n">
        <v>7.400000095</v>
      </c>
    </row>
    <row r="426" customFormat="false" ht="17" hidden="false" customHeight="false" outlineLevel="0" collapsed="false">
      <c r="B426" s="0" t="n">
        <v>24025</v>
      </c>
      <c r="C426" s="0" t="n">
        <v>-45.32543182</v>
      </c>
      <c r="D426" s="0" t="n">
        <v>2.599999905</v>
      </c>
    </row>
    <row r="427" customFormat="false" ht="17" hidden="false" customHeight="false" outlineLevel="0" collapsed="false">
      <c r="B427" s="0" t="n">
        <v>24026</v>
      </c>
      <c r="C427" s="0" t="n">
        <v>-50.25445938</v>
      </c>
      <c r="D427" s="0" t="n">
        <v>1.299999952</v>
      </c>
    </row>
    <row r="428" customFormat="false" ht="17" hidden="false" customHeight="false" outlineLevel="0" collapsed="false">
      <c r="B428" s="0" t="n">
        <v>24027</v>
      </c>
      <c r="C428" s="0" t="n">
        <v>-51.44475937</v>
      </c>
      <c r="D428" s="0" t="n">
        <v>1.299999952</v>
      </c>
    </row>
    <row r="429" customFormat="false" ht="17" hidden="false" customHeight="false" outlineLevel="0" collapsed="false">
      <c r="B429" s="0" t="n">
        <v>24028</v>
      </c>
      <c r="C429" s="0" t="n">
        <v>-55.41279984</v>
      </c>
      <c r="D429" s="0" t="n">
        <v>1.399999976</v>
      </c>
    </row>
    <row r="430" customFormat="false" ht="17" hidden="false" customHeight="false" outlineLevel="0" collapsed="false">
      <c r="B430" s="0" t="n">
        <v>24029</v>
      </c>
      <c r="C430" s="0" t="n">
        <v>-55.28063965</v>
      </c>
      <c r="D430" s="0" t="n">
        <v>1.399999976</v>
      </c>
    </row>
    <row r="431" customFormat="false" ht="17" hidden="false" customHeight="false" outlineLevel="0" collapsed="false">
      <c r="B431" s="0" t="n">
        <v>24030</v>
      </c>
      <c r="C431" s="0" t="n">
        <v>-56.92832184</v>
      </c>
      <c r="D431" s="0" t="n">
        <v>1.399999976</v>
      </c>
    </row>
    <row r="432" customFormat="false" ht="17" hidden="false" customHeight="false" outlineLevel="0" collapsed="false">
      <c r="B432" s="0" t="n">
        <v>24031</v>
      </c>
      <c r="C432" s="0" t="n">
        <v>-55.10329819</v>
      </c>
      <c r="D432" s="0" t="n">
        <v>1.399999976</v>
      </c>
    </row>
    <row r="433" customFormat="false" ht="17" hidden="false" customHeight="false" outlineLevel="0" collapsed="false">
      <c r="B433" s="0" t="n">
        <v>24032</v>
      </c>
      <c r="C433" s="0" t="n">
        <v>-55.28860092</v>
      </c>
      <c r="D433" s="0" t="n">
        <v>9.600000381</v>
      </c>
    </row>
    <row r="434" customFormat="false" ht="17" hidden="false" customHeight="false" outlineLevel="0" collapsed="false">
      <c r="B434" s="0" t="n">
        <v>24033</v>
      </c>
      <c r="C434" s="0" t="n">
        <v>-52.39299011</v>
      </c>
      <c r="D434" s="0" t="n">
        <v>92.40000153</v>
      </c>
    </row>
    <row r="435" customFormat="false" ht="17" hidden="false" customHeight="false" outlineLevel="0" collapsed="false">
      <c r="B435" s="0" t="n">
        <v>24034</v>
      </c>
      <c r="C435" s="0" t="n">
        <v>-51.9307785</v>
      </c>
      <c r="D435" s="0" t="n">
        <v>242.1999969</v>
      </c>
    </row>
    <row r="436" customFormat="false" ht="17" hidden="false" customHeight="false" outlineLevel="0" collapsed="false">
      <c r="B436" s="0" t="n">
        <v>24035</v>
      </c>
      <c r="C436" s="0" t="n">
        <v>-47.85084152</v>
      </c>
      <c r="D436" s="0" t="n">
        <v>251.5</v>
      </c>
    </row>
    <row r="437" customFormat="false" ht="17" hidden="false" customHeight="false" outlineLevel="0" collapsed="false">
      <c r="B437" s="0" t="n">
        <v>24036</v>
      </c>
      <c r="C437" s="0" t="n">
        <v>-46.82619858</v>
      </c>
      <c r="D437" s="0" t="n">
        <v>260.7999878</v>
      </c>
    </row>
    <row r="438" customFormat="false" ht="17" hidden="false" customHeight="false" outlineLevel="0" collapsed="false">
      <c r="B438" s="0" t="n">
        <v>24037</v>
      </c>
      <c r="C438" s="0" t="n">
        <v>-42.76488113</v>
      </c>
      <c r="D438" s="0" t="n">
        <v>279.3999939</v>
      </c>
    </row>
    <row r="439" customFormat="false" ht="17" hidden="false" customHeight="false" outlineLevel="0" collapsed="false">
      <c r="B439" s="0" t="n">
        <v>24038</v>
      </c>
      <c r="C439" s="0" t="n">
        <v>-41.1720314</v>
      </c>
      <c r="D439" s="0" t="n">
        <v>372.6000061</v>
      </c>
    </row>
    <row r="440" customFormat="false" ht="17" hidden="false" customHeight="false" outlineLevel="0" collapsed="false">
      <c r="B440" s="0" t="n">
        <v>24039</v>
      </c>
      <c r="C440" s="0" t="n">
        <v>-35.52700043</v>
      </c>
      <c r="D440" s="0" t="n">
        <v>699</v>
      </c>
    </row>
    <row r="441" customFormat="false" ht="17" hidden="false" customHeight="false" outlineLevel="0" collapsed="false">
      <c r="B441" s="0" t="n">
        <v>24040</v>
      </c>
      <c r="C441" s="0" t="n">
        <v>-33.34700012</v>
      </c>
      <c r="D441" s="0" t="n">
        <v>699</v>
      </c>
    </row>
    <row r="442" customFormat="false" ht="17" hidden="false" customHeight="false" outlineLevel="0" collapsed="false">
      <c r="B442" s="0" t="n">
        <v>24041</v>
      </c>
      <c r="C442" s="0" t="n">
        <v>-27.60000038</v>
      </c>
      <c r="D442" s="0" t="n">
        <v>904</v>
      </c>
    </row>
    <row r="443" customFormat="false" ht="17" hidden="false" customHeight="false" outlineLevel="0" collapsed="false">
      <c r="B443" s="0" t="n">
        <v>25019</v>
      </c>
      <c r="C443" s="0" t="n">
        <v>6.399000168</v>
      </c>
      <c r="D443" s="0" t="n">
        <v>503</v>
      </c>
    </row>
    <row r="444" customFormat="false" ht="17" hidden="false" customHeight="false" outlineLevel="0" collapsed="false">
      <c r="B444" s="0" t="n">
        <v>25020</v>
      </c>
      <c r="C444" s="0" t="n">
        <v>-5.113999844</v>
      </c>
      <c r="D444" s="0" t="n">
        <v>298</v>
      </c>
    </row>
    <row r="445" customFormat="false" ht="17" hidden="false" customHeight="false" outlineLevel="0" collapsed="false">
      <c r="B445" s="0" t="n">
        <v>25021</v>
      </c>
      <c r="C445" s="0" t="n">
        <v>-12.36999989</v>
      </c>
      <c r="D445" s="0" t="n">
        <v>112</v>
      </c>
    </row>
    <row r="446" customFormat="false" ht="17" hidden="false" customHeight="false" outlineLevel="0" collapsed="false">
      <c r="B446" s="0" t="n">
        <v>25022</v>
      </c>
      <c r="C446" s="0" t="n">
        <v>-22.26300049</v>
      </c>
      <c r="D446" s="0" t="n">
        <v>158</v>
      </c>
    </row>
    <row r="447" customFormat="false" ht="17" hidden="false" customHeight="false" outlineLevel="0" collapsed="false">
      <c r="B447" s="0" t="n">
        <v>25023</v>
      </c>
      <c r="C447" s="0" t="n">
        <v>-28.99699974</v>
      </c>
      <c r="D447" s="0" t="n">
        <v>71</v>
      </c>
    </row>
    <row r="448" customFormat="false" ht="17" hidden="false" customHeight="false" outlineLevel="0" collapsed="false">
      <c r="B448" s="0" t="n">
        <v>25024</v>
      </c>
      <c r="C448" s="0" t="n">
        <v>-37.61053848</v>
      </c>
      <c r="D448" s="0" t="n">
        <v>24</v>
      </c>
    </row>
    <row r="449" customFormat="false" ht="17" hidden="false" customHeight="false" outlineLevel="0" collapsed="false">
      <c r="B449" s="0" t="n">
        <v>25025</v>
      </c>
      <c r="C449" s="0" t="n">
        <v>-42.62147141</v>
      </c>
      <c r="D449" s="0" t="n">
        <v>1.399999976</v>
      </c>
    </row>
    <row r="450" customFormat="false" ht="17" hidden="false" customHeight="false" outlineLevel="0" collapsed="false">
      <c r="B450" s="0" t="n">
        <v>25026</v>
      </c>
      <c r="C450" s="0" t="n">
        <v>-48.23696136</v>
      </c>
      <c r="D450" s="0" t="n">
        <v>1.299999952</v>
      </c>
    </row>
    <row r="451" customFormat="false" ht="17" hidden="false" customHeight="false" outlineLevel="0" collapsed="false">
      <c r="B451" s="0" t="n">
        <v>25027</v>
      </c>
      <c r="C451" s="0" t="n">
        <v>-50.70114136</v>
      </c>
      <c r="D451" s="0" t="n">
        <v>2.400000095</v>
      </c>
    </row>
    <row r="452" customFormat="false" ht="17" hidden="false" customHeight="false" outlineLevel="0" collapsed="false">
      <c r="B452" s="0" t="n">
        <v>25028</v>
      </c>
      <c r="C452" s="0" t="n">
        <v>-54.68362045</v>
      </c>
      <c r="D452" s="0" t="n">
        <v>1.399999976</v>
      </c>
    </row>
    <row r="453" customFormat="false" ht="17" hidden="false" customHeight="false" outlineLevel="0" collapsed="false">
      <c r="B453" s="0" t="n">
        <v>25029</v>
      </c>
      <c r="C453" s="0" t="n">
        <v>-55.55126953</v>
      </c>
      <c r="D453" s="0" t="n">
        <v>1.700000048</v>
      </c>
    </row>
    <row r="454" customFormat="false" ht="17" hidden="false" customHeight="false" outlineLevel="0" collapsed="false">
      <c r="B454" s="0" t="n">
        <v>25030</v>
      </c>
      <c r="C454" s="0" t="n">
        <v>-57.70637894</v>
      </c>
      <c r="D454" s="0" t="n">
        <v>1.299999952</v>
      </c>
    </row>
    <row r="455" customFormat="false" ht="17" hidden="false" customHeight="false" outlineLevel="0" collapsed="false">
      <c r="B455" s="0" t="n">
        <v>25031</v>
      </c>
      <c r="C455" s="0" t="n">
        <v>-56.9055481</v>
      </c>
      <c r="D455" s="0" t="n">
        <v>1.399999976</v>
      </c>
    </row>
    <row r="456" customFormat="false" ht="17" hidden="false" customHeight="false" outlineLevel="0" collapsed="false">
      <c r="B456" s="0" t="n">
        <v>25032</v>
      </c>
      <c r="C456" s="0" t="n">
        <v>-57.48485184</v>
      </c>
      <c r="D456" s="0" t="n">
        <v>3.299999952</v>
      </c>
    </row>
    <row r="457" customFormat="false" ht="17" hidden="false" customHeight="false" outlineLevel="0" collapsed="false">
      <c r="B457" s="0" t="n">
        <v>25033</v>
      </c>
      <c r="C457" s="0" t="n">
        <v>-55.90224838</v>
      </c>
      <c r="D457" s="0" t="n">
        <v>30</v>
      </c>
    </row>
    <row r="458" customFormat="false" ht="17" hidden="false" customHeight="false" outlineLevel="0" collapsed="false">
      <c r="B458" s="0" t="n">
        <v>25034</v>
      </c>
      <c r="C458" s="0" t="n">
        <v>-55.47309875</v>
      </c>
      <c r="D458" s="0" t="n">
        <v>28.79999924</v>
      </c>
    </row>
    <row r="459" customFormat="false" ht="17" hidden="false" customHeight="false" outlineLevel="0" collapsed="false">
      <c r="B459" s="0" t="n">
        <v>25035</v>
      </c>
      <c r="C459" s="0" t="n">
        <v>-52.91444016</v>
      </c>
      <c r="D459" s="0" t="n">
        <v>272.5</v>
      </c>
    </row>
    <row r="460" customFormat="false" ht="17" hidden="false" customHeight="false" outlineLevel="0" collapsed="false">
      <c r="B460" s="0" t="n">
        <v>25036</v>
      </c>
      <c r="C460" s="0" t="n">
        <v>-51.73516846</v>
      </c>
      <c r="D460" s="0" t="n">
        <v>260.7999878</v>
      </c>
    </row>
    <row r="461" customFormat="false" ht="17" hidden="false" customHeight="false" outlineLevel="0" collapsed="false">
      <c r="B461" s="0" t="n">
        <v>25037</v>
      </c>
      <c r="C461" s="0" t="n">
        <v>-48.46562958</v>
      </c>
      <c r="D461" s="0" t="n">
        <v>260.7999878</v>
      </c>
    </row>
    <row r="462" customFormat="false" ht="17" hidden="false" customHeight="false" outlineLevel="0" collapsed="false">
      <c r="B462" s="0" t="n">
        <v>25038</v>
      </c>
      <c r="C462" s="0" t="n">
        <v>-46.75167847</v>
      </c>
      <c r="D462" s="0" t="n">
        <v>279.3999939</v>
      </c>
    </row>
    <row r="463" customFormat="false" ht="17" hidden="false" customHeight="false" outlineLevel="0" collapsed="false">
      <c r="B463" s="0" t="n">
        <v>25039</v>
      </c>
      <c r="C463" s="0" t="n">
        <v>-43.10021973</v>
      </c>
      <c r="D463" s="0" t="n">
        <v>326</v>
      </c>
    </row>
    <row r="464" customFormat="false" ht="17" hidden="false" customHeight="false" outlineLevel="0" collapsed="false">
      <c r="B464" s="0" t="n">
        <v>25040</v>
      </c>
      <c r="C464" s="0" t="n">
        <v>-40.89257812</v>
      </c>
      <c r="D464" s="0" t="n">
        <v>558.9000244</v>
      </c>
    </row>
    <row r="465" customFormat="false" ht="17" hidden="false" customHeight="false" outlineLevel="0" collapsed="false">
      <c r="B465" s="0" t="n">
        <v>25041</v>
      </c>
      <c r="C465" s="0" t="n">
        <v>-36.49599838</v>
      </c>
      <c r="D465" s="0" t="n">
        <v>699</v>
      </c>
    </row>
    <row r="466" customFormat="false" ht="17" hidden="false" customHeight="false" outlineLevel="0" collapsed="false">
      <c r="B466" s="0" t="n">
        <v>25042</v>
      </c>
      <c r="C466" s="0" t="n">
        <v>-33.70100021</v>
      </c>
      <c r="D466" s="0" t="n">
        <v>801</v>
      </c>
    </row>
    <row r="467" customFormat="false" ht="17" hidden="false" customHeight="false" outlineLevel="0" collapsed="false">
      <c r="B467" s="0" t="n">
        <v>26019</v>
      </c>
      <c r="C467" s="0" t="n">
        <v>13.56299973</v>
      </c>
      <c r="D467" s="0" t="n">
        <v>401</v>
      </c>
    </row>
    <row r="468" customFormat="false" ht="17" hidden="false" customHeight="false" outlineLevel="0" collapsed="false">
      <c r="B468" s="0" t="n">
        <v>26020</v>
      </c>
      <c r="C468" s="0" t="n">
        <v>0.7549999952</v>
      </c>
      <c r="D468" s="0" t="n">
        <v>354</v>
      </c>
    </row>
    <row r="469" customFormat="false" ht="17" hidden="false" customHeight="false" outlineLevel="0" collapsed="false">
      <c r="B469" s="0" t="n">
        <v>26021</v>
      </c>
      <c r="C469" s="0" t="n">
        <v>-6.623000145</v>
      </c>
      <c r="D469" s="0" t="n">
        <v>261</v>
      </c>
    </row>
    <row r="470" customFormat="false" ht="17" hidden="false" customHeight="false" outlineLevel="0" collapsed="false">
      <c r="B470" s="0" t="n">
        <v>26022</v>
      </c>
      <c r="C470" s="0" t="n">
        <v>-18.1079998</v>
      </c>
      <c r="D470" s="0" t="n">
        <v>102</v>
      </c>
    </row>
    <row r="471" customFormat="false" ht="17" hidden="false" customHeight="false" outlineLevel="0" collapsed="false">
      <c r="B471" s="0" t="n">
        <v>26023</v>
      </c>
      <c r="C471" s="0" t="n">
        <v>-24.58200073</v>
      </c>
      <c r="D471" s="0" t="n">
        <v>158</v>
      </c>
    </row>
    <row r="472" customFormat="false" ht="17" hidden="false" customHeight="false" outlineLevel="0" collapsed="false">
      <c r="B472" s="0" t="n">
        <v>26024</v>
      </c>
      <c r="C472" s="0" t="n">
        <v>-34.4715004</v>
      </c>
      <c r="D472" s="0" t="n">
        <v>60</v>
      </c>
    </row>
    <row r="473" customFormat="false" ht="17" hidden="false" customHeight="false" outlineLevel="0" collapsed="false">
      <c r="B473" s="0" t="n">
        <v>26025</v>
      </c>
      <c r="C473" s="0" t="n">
        <v>-40.21731186</v>
      </c>
      <c r="D473" s="0" t="n">
        <v>15.10000038</v>
      </c>
    </row>
    <row r="474" customFormat="false" ht="17" hidden="false" customHeight="false" outlineLevel="0" collapsed="false">
      <c r="B474" s="0" t="n">
        <v>26026</v>
      </c>
      <c r="C474" s="0" t="n">
        <v>-48.32913971</v>
      </c>
      <c r="D474" s="0" t="n">
        <v>10.30000019</v>
      </c>
    </row>
    <row r="475" customFormat="false" ht="17" hidden="false" customHeight="false" outlineLevel="0" collapsed="false">
      <c r="B475" s="0" t="n">
        <v>26027</v>
      </c>
      <c r="C475" s="0" t="n">
        <v>-50.94126892</v>
      </c>
      <c r="D475" s="0" t="n">
        <v>2.099999905</v>
      </c>
    </row>
    <row r="476" customFormat="false" ht="17" hidden="false" customHeight="false" outlineLevel="0" collapsed="false">
      <c r="B476" s="0" t="n">
        <v>26028</v>
      </c>
      <c r="C476" s="0" t="n">
        <v>-56.24840927</v>
      </c>
      <c r="D476" s="0" t="n">
        <v>1.299999952</v>
      </c>
    </row>
    <row r="477" customFormat="false" ht="17" hidden="false" customHeight="false" outlineLevel="0" collapsed="false">
      <c r="B477" s="0" t="n">
        <v>26029</v>
      </c>
      <c r="C477" s="0" t="n">
        <v>-57.47500992</v>
      </c>
      <c r="D477" s="0" t="n">
        <v>1.299999952</v>
      </c>
    </row>
    <row r="478" customFormat="false" ht="17" hidden="false" customHeight="false" outlineLevel="0" collapsed="false">
      <c r="B478" s="0" t="n">
        <v>26030</v>
      </c>
      <c r="C478" s="0" t="n">
        <v>-60.60100174</v>
      </c>
      <c r="D478" s="0" t="n">
        <v>1.399999976</v>
      </c>
    </row>
    <row r="479" customFormat="false" ht="17" hidden="false" customHeight="false" outlineLevel="0" collapsed="false">
      <c r="B479" s="0" t="n">
        <v>26031</v>
      </c>
      <c r="C479" s="0" t="n">
        <v>-60.17570877</v>
      </c>
      <c r="D479" s="0" t="n">
        <v>1.399999976</v>
      </c>
    </row>
    <row r="480" customFormat="false" ht="17" hidden="false" customHeight="false" outlineLevel="0" collapsed="false">
      <c r="B480" s="0" t="n">
        <v>26032</v>
      </c>
      <c r="C480" s="0" t="n">
        <v>-62.14884186</v>
      </c>
      <c r="D480" s="0" t="n">
        <v>1.399999976</v>
      </c>
    </row>
    <row r="481" customFormat="false" ht="17" hidden="false" customHeight="false" outlineLevel="0" collapsed="false">
      <c r="B481" s="0" t="n">
        <v>26033</v>
      </c>
      <c r="C481" s="0" t="n">
        <v>-60.65842056</v>
      </c>
      <c r="D481" s="0" t="n">
        <v>1.399999976</v>
      </c>
    </row>
    <row r="482" customFormat="false" ht="17" hidden="false" customHeight="false" outlineLevel="0" collapsed="false">
      <c r="B482" s="0" t="n">
        <v>26034</v>
      </c>
      <c r="C482" s="0" t="n">
        <v>-61.40692139</v>
      </c>
      <c r="D482" s="0" t="n">
        <v>3.700000048</v>
      </c>
    </row>
    <row r="483" customFormat="false" ht="17" hidden="false" customHeight="false" outlineLevel="0" collapsed="false">
      <c r="B483" s="0" t="n">
        <v>26035</v>
      </c>
      <c r="C483" s="0" t="n">
        <v>-58.9174881</v>
      </c>
      <c r="D483" s="0" t="n">
        <v>20.10000038</v>
      </c>
    </row>
    <row r="484" customFormat="false" ht="17" hidden="false" customHeight="false" outlineLevel="0" collapsed="false">
      <c r="B484" s="0" t="n">
        <v>26036</v>
      </c>
      <c r="C484" s="0" t="n">
        <v>-58.89789963</v>
      </c>
      <c r="D484" s="0" t="n">
        <v>14.5</v>
      </c>
    </row>
    <row r="485" customFormat="false" ht="17" hidden="false" customHeight="false" outlineLevel="0" collapsed="false">
      <c r="B485" s="0" t="n">
        <v>26037</v>
      </c>
      <c r="C485" s="0" t="n">
        <v>-55.77930069</v>
      </c>
      <c r="D485" s="0" t="n">
        <v>187.6000061</v>
      </c>
    </row>
    <row r="486" customFormat="false" ht="17" hidden="false" customHeight="false" outlineLevel="0" collapsed="false">
      <c r="B486" s="0" t="n">
        <v>26038</v>
      </c>
      <c r="C486" s="0" t="n">
        <v>-55.07923126</v>
      </c>
      <c r="D486" s="0" t="n">
        <v>279.3999939</v>
      </c>
    </row>
    <row r="487" customFormat="false" ht="17" hidden="false" customHeight="false" outlineLevel="0" collapsed="false">
      <c r="B487" s="0" t="n">
        <v>26039</v>
      </c>
      <c r="C487" s="0" t="n">
        <v>-51.28805161</v>
      </c>
      <c r="D487" s="0" t="n">
        <v>279.3999939</v>
      </c>
    </row>
    <row r="488" customFormat="false" ht="17" hidden="false" customHeight="false" outlineLevel="0" collapsed="false">
      <c r="B488" s="0" t="n">
        <v>26040</v>
      </c>
      <c r="C488" s="0" t="n">
        <v>-50.31930161</v>
      </c>
      <c r="D488" s="0" t="n">
        <v>326</v>
      </c>
    </row>
    <row r="489" customFormat="false" ht="17" hidden="false" customHeight="false" outlineLevel="0" collapsed="false">
      <c r="B489" s="0" t="n">
        <v>26041</v>
      </c>
      <c r="C489" s="0" t="n">
        <v>-46.57469177</v>
      </c>
      <c r="D489" s="0" t="n">
        <v>465.7000122</v>
      </c>
    </row>
    <row r="490" customFormat="false" ht="17" hidden="false" customHeight="false" outlineLevel="0" collapsed="false">
      <c r="B490" s="0" t="n">
        <v>26042</v>
      </c>
      <c r="C490" s="0" t="n">
        <v>-44.23699951</v>
      </c>
      <c r="D490" s="0" t="n">
        <v>699</v>
      </c>
    </row>
    <row r="491" customFormat="false" ht="17" hidden="false" customHeight="false" outlineLevel="0" collapsed="false">
      <c r="B491" s="0" t="n">
        <v>26043</v>
      </c>
      <c r="C491" s="0" t="n">
        <v>-39.40200043</v>
      </c>
      <c r="D491" s="0" t="n">
        <v>801</v>
      </c>
    </row>
    <row r="492" customFormat="false" ht="17" hidden="false" customHeight="false" outlineLevel="0" collapsed="false">
      <c r="B492" s="0" t="n">
        <v>27021</v>
      </c>
      <c r="C492" s="0" t="n">
        <v>1.639000058</v>
      </c>
      <c r="D492" s="0" t="n">
        <v>401</v>
      </c>
    </row>
    <row r="493" customFormat="false" ht="17" hidden="false" customHeight="false" outlineLevel="0" collapsed="false">
      <c r="B493" s="0" t="n">
        <v>27022</v>
      </c>
      <c r="C493" s="0" t="n">
        <v>-9.576000214</v>
      </c>
      <c r="D493" s="0" t="n">
        <v>261</v>
      </c>
    </row>
    <row r="494" customFormat="false" ht="17" hidden="false" customHeight="false" outlineLevel="0" collapsed="false">
      <c r="B494" s="0" t="n">
        <v>27023</v>
      </c>
      <c r="C494" s="0" t="n">
        <v>-17.19499969</v>
      </c>
      <c r="D494" s="0" t="n">
        <v>168</v>
      </c>
    </row>
    <row r="495" customFormat="false" ht="17" hidden="false" customHeight="false" outlineLevel="0" collapsed="false">
      <c r="B495" s="0" t="n">
        <v>27024</v>
      </c>
      <c r="C495" s="0" t="n">
        <v>-27.27400017</v>
      </c>
      <c r="D495" s="0" t="n">
        <v>149</v>
      </c>
    </row>
    <row r="496" customFormat="false" ht="17" hidden="false" customHeight="false" outlineLevel="0" collapsed="false">
      <c r="B496" s="0" t="n">
        <v>27025</v>
      </c>
      <c r="C496" s="0" t="n">
        <v>-33.91600037</v>
      </c>
      <c r="D496" s="0" t="n">
        <v>65</v>
      </c>
    </row>
    <row r="497" customFormat="false" ht="17" hidden="false" customHeight="false" outlineLevel="0" collapsed="false">
      <c r="B497" s="0" t="n">
        <v>27026</v>
      </c>
      <c r="C497" s="0" t="n">
        <v>-42.63914108</v>
      </c>
      <c r="D497" s="0" t="n">
        <v>18.10000038</v>
      </c>
    </row>
    <row r="498" customFormat="false" ht="17" hidden="false" customHeight="false" outlineLevel="0" collapsed="false">
      <c r="B498" s="0" t="n">
        <v>27027</v>
      </c>
      <c r="C498" s="0" t="n">
        <v>-48.00532913</v>
      </c>
      <c r="D498" s="0" t="n">
        <v>1.299999952</v>
      </c>
    </row>
    <row r="499" customFormat="false" ht="17" hidden="false" customHeight="false" outlineLevel="0" collapsed="false">
      <c r="B499" s="0" t="n">
        <v>27028</v>
      </c>
      <c r="C499" s="0" t="n">
        <v>-54.02370834</v>
      </c>
      <c r="D499" s="0" t="n">
        <v>1.399999976</v>
      </c>
    </row>
    <row r="500" customFormat="false" ht="17" hidden="false" customHeight="false" outlineLevel="0" collapsed="false">
      <c r="B500" s="0" t="n">
        <v>27029</v>
      </c>
      <c r="C500" s="0" t="n">
        <v>-56.03499985</v>
      </c>
      <c r="D500" s="0" t="n">
        <v>2.400000095</v>
      </c>
    </row>
    <row r="501" customFormat="false" ht="17" hidden="false" customHeight="false" outlineLevel="0" collapsed="false">
      <c r="B501" s="0" t="n">
        <v>27030</v>
      </c>
      <c r="C501" s="0" t="n">
        <v>-59.33966827</v>
      </c>
      <c r="D501" s="0" t="n">
        <v>1.399999976</v>
      </c>
    </row>
    <row r="502" customFormat="false" ht="17" hidden="false" customHeight="false" outlineLevel="0" collapsed="false">
      <c r="B502" s="0" t="n">
        <v>27031</v>
      </c>
      <c r="C502" s="0" t="n">
        <v>-59.84143066</v>
      </c>
      <c r="D502" s="0" t="n">
        <v>1.700000048</v>
      </c>
    </row>
    <row r="503" customFormat="false" ht="17" hidden="false" customHeight="false" outlineLevel="0" collapsed="false">
      <c r="B503" s="0" t="n">
        <v>27032</v>
      </c>
      <c r="C503" s="0" t="n">
        <v>-62.22360992</v>
      </c>
      <c r="D503" s="0" t="n">
        <v>1.399999976</v>
      </c>
    </row>
    <row r="504" customFormat="false" ht="17" hidden="false" customHeight="false" outlineLevel="0" collapsed="false">
      <c r="B504" s="0" t="n">
        <v>27033</v>
      </c>
      <c r="C504" s="0" t="n">
        <v>-61.64421844</v>
      </c>
      <c r="D504" s="0" t="n">
        <v>1.399999976</v>
      </c>
    </row>
    <row r="505" customFormat="false" ht="17" hidden="false" customHeight="false" outlineLevel="0" collapsed="false">
      <c r="B505" s="0" t="n">
        <v>27034</v>
      </c>
      <c r="C505" s="0" t="n">
        <v>-62.8950386</v>
      </c>
      <c r="D505" s="0" t="n">
        <v>1.600000024</v>
      </c>
    </row>
    <row r="506" customFormat="false" ht="17" hidden="false" customHeight="false" outlineLevel="0" collapsed="false">
      <c r="B506" s="0" t="n">
        <v>27035</v>
      </c>
      <c r="C506" s="0" t="n">
        <v>-61.42810059</v>
      </c>
      <c r="D506" s="0" t="n">
        <v>20.10000038</v>
      </c>
    </row>
    <row r="507" customFormat="false" ht="17" hidden="false" customHeight="false" outlineLevel="0" collapsed="false">
      <c r="B507" s="0" t="n">
        <v>27036</v>
      </c>
      <c r="C507" s="0" t="n">
        <v>-61.83702087</v>
      </c>
      <c r="D507" s="0" t="n">
        <v>20.10000038</v>
      </c>
    </row>
    <row r="508" customFormat="false" ht="17" hidden="false" customHeight="false" outlineLevel="0" collapsed="false">
      <c r="B508" s="0" t="n">
        <v>27037</v>
      </c>
      <c r="C508" s="0" t="n">
        <v>-59.78931046</v>
      </c>
      <c r="D508" s="0" t="n">
        <v>20.10000038</v>
      </c>
    </row>
    <row r="509" customFormat="false" ht="17" hidden="false" customHeight="false" outlineLevel="0" collapsed="false">
      <c r="B509" s="0" t="n">
        <v>27038</v>
      </c>
      <c r="C509" s="0" t="n">
        <v>-59.1642189</v>
      </c>
      <c r="D509" s="0" t="n">
        <v>13.39999962</v>
      </c>
    </row>
    <row r="510" customFormat="false" ht="17" hidden="false" customHeight="false" outlineLevel="0" collapsed="false">
      <c r="B510" s="0" t="n">
        <v>27039</v>
      </c>
      <c r="C510" s="0" t="n">
        <v>-56.05226135</v>
      </c>
      <c r="D510" s="0" t="n">
        <v>272.7999878</v>
      </c>
    </row>
    <row r="511" customFormat="false" ht="17" hidden="false" customHeight="false" outlineLevel="0" collapsed="false">
      <c r="B511" s="0" t="n">
        <v>27040</v>
      </c>
      <c r="C511" s="0" t="n">
        <v>-55.32141876</v>
      </c>
      <c r="D511" s="0" t="n">
        <v>279.3999939</v>
      </c>
    </row>
    <row r="512" customFormat="false" ht="17" hidden="false" customHeight="false" outlineLevel="0" collapsed="false">
      <c r="B512" s="0" t="n">
        <v>27041</v>
      </c>
      <c r="C512" s="0" t="n">
        <v>-51.82831955</v>
      </c>
      <c r="D512" s="0" t="n">
        <v>326</v>
      </c>
    </row>
    <row r="513" customFormat="false" ht="17" hidden="false" customHeight="false" outlineLevel="0" collapsed="false">
      <c r="B513" s="0" t="n">
        <v>27042</v>
      </c>
      <c r="C513" s="0" t="n">
        <v>-51.04586029</v>
      </c>
      <c r="D513" s="0" t="n">
        <v>372.6000061</v>
      </c>
    </row>
    <row r="514" customFormat="false" ht="17" hidden="false" customHeight="false" outlineLevel="0" collapsed="false">
      <c r="B514" s="0" t="n">
        <v>27043</v>
      </c>
      <c r="C514" s="0" t="n">
        <v>-46.7519989</v>
      </c>
      <c r="D514" s="0" t="n">
        <v>699</v>
      </c>
    </row>
    <row r="515" customFormat="false" ht="17" hidden="false" customHeight="false" outlineLevel="0" collapsed="false">
      <c r="B515" s="0" t="n">
        <v>27044</v>
      </c>
      <c r="C515" s="0" t="n">
        <v>-44.96300125</v>
      </c>
      <c r="D515" s="0" t="n">
        <v>801</v>
      </c>
    </row>
    <row r="516" customFormat="false" ht="17" hidden="false" customHeight="false" outlineLevel="0" collapsed="false">
      <c r="B516" s="0" t="n">
        <v>27045</v>
      </c>
      <c r="C516" s="0" t="n">
        <v>-40.60400009</v>
      </c>
      <c r="D516" s="0" t="n">
        <v>801</v>
      </c>
    </row>
    <row r="517" customFormat="false" ht="17" hidden="false" customHeight="false" outlineLevel="0" collapsed="false">
      <c r="B517" s="0" t="n">
        <v>28022</v>
      </c>
      <c r="C517" s="0" t="n">
        <v>-3.790999889</v>
      </c>
      <c r="D517" s="0" t="n">
        <v>261</v>
      </c>
    </row>
    <row r="518" customFormat="false" ht="17" hidden="false" customHeight="false" outlineLevel="0" collapsed="false">
      <c r="B518" s="0" t="n">
        <v>28023</v>
      </c>
      <c r="C518" s="0" t="n">
        <v>-11.43900013</v>
      </c>
      <c r="D518" s="0" t="n">
        <v>261</v>
      </c>
    </row>
    <row r="519" customFormat="false" ht="17" hidden="false" customHeight="false" outlineLevel="0" collapsed="false">
      <c r="B519" s="0" t="n">
        <v>28024</v>
      </c>
      <c r="C519" s="0" t="n">
        <v>-22.65399933</v>
      </c>
      <c r="D519" s="0" t="n">
        <v>84</v>
      </c>
    </row>
    <row r="520" customFormat="false" ht="17" hidden="false" customHeight="false" outlineLevel="0" collapsed="false">
      <c r="B520" s="0" t="n">
        <v>28025</v>
      </c>
      <c r="C520" s="0" t="n">
        <v>-29.37899971</v>
      </c>
      <c r="D520" s="0" t="n">
        <v>158</v>
      </c>
    </row>
    <row r="521" customFormat="false" ht="17" hidden="false" customHeight="false" outlineLevel="0" collapsed="false">
      <c r="B521" s="0" t="n">
        <v>28026</v>
      </c>
      <c r="C521" s="0" t="n">
        <v>-39.20610046</v>
      </c>
      <c r="D521" s="0" t="n">
        <v>50</v>
      </c>
    </row>
    <row r="522" customFormat="false" ht="17" hidden="false" customHeight="false" outlineLevel="0" collapsed="false">
      <c r="B522" s="0" t="n">
        <v>28027</v>
      </c>
      <c r="C522" s="0" t="n">
        <v>-45.32991028</v>
      </c>
      <c r="D522" s="0" t="n">
        <v>11.10000038</v>
      </c>
    </row>
    <row r="523" customFormat="false" ht="17" hidden="false" customHeight="false" outlineLevel="0" collapsed="false">
      <c r="B523" s="0" t="n">
        <v>28028</v>
      </c>
      <c r="C523" s="0" t="n">
        <v>-53.89963913</v>
      </c>
      <c r="D523" s="0" t="n">
        <v>11.10000038</v>
      </c>
    </row>
    <row r="524" customFormat="false" ht="17" hidden="false" customHeight="false" outlineLevel="0" collapsed="false">
      <c r="B524" s="0" t="n">
        <v>28029</v>
      </c>
      <c r="C524" s="0" t="n">
        <v>-56.07546997</v>
      </c>
      <c r="D524" s="0" t="n">
        <v>2.900000095</v>
      </c>
    </row>
    <row r="525" customFormat="false" ht="17" hidden="false" customHeight="false" outlineLevel="0" collapsed="false">
      <c r="B525" s="0" t="n">
        <v>28030</v>
      </c>
      <c r="C525" s="0" t="n">
        <v>-60.22301102</v>
      </c>
      <c r="D525" s="0" t="n">
        <v>1.399999976</v>
      </c>
    </row>
    <row r="526" customFormat="false" ht="17" hidden="false" customHeight="false" outlineLevel="0" collapsed="false">
      <c r="B526" s="0" t="n">
        <v>28031</v>
      </c>
      <c r="C526" s="0" t="n">
        <v>-61.15113068</v>
      </c>
      <c r="D526" s="0" t="n">
        <v>1.399999976</v>
      </c>
    </row>
    <row r="527" customFormat="false" ht="17" hidden="false" customHeight="false" outlineLevel="0" collapsed="false">
      <c r="B527" s="0" t="n">
        <v>28032</v>
      </c>
      <c r="C527" s="0" t="n">
        <v>-64.4681015</v>
      </c>
      <c r="D527" s="0" t="n">
        <v>1.399999976</v>
      </c>
    </row>
    <row r="528" customFormat="false" ht="17" hidden="false" customHeight="false" outlineLevel="0" collapsed="false">
      <c r="B528" s="0" t="n">
        <v>28033</v>
      </c>
      <c r="C528" s="0" t="n">
        <v>-64.21676636</v>
      </c>
      <c r="D528" s="0" t="n">
        <v>1.399999976</v>
      </c>
    </row>
    <row r="529" customFormat="false" ht="17" hidden="false" customHeight="false" outlineLevel="0" collapsed="false">
      <c r="B529" s="0" t="n">
        <v>28034</v>
      </c>
      <c r="C529" s="0" t="n">
        <v>-66.74269104</v>
      </c>
      <c r="D529" s="0" t="n">
        <v>1.399999976</v>
      </c>
    </row>
    <row r="530" customFormat="false" ht="17" hidden="false" customHeight="false" outlineLevel="0" collapsed="false">
      <c r="B530" s="0" t="n">
        <v>28035</v>
      </c>
      <c r="C530" s="0" t="n">
        <v>-65.50921631</v>
      </c>
      <c r="D530" s="0" t="n">
        <v>1.399999976</v>
      </c>
    </row>
    <row r="531" customFormat="false" ht="17" hidden="false" customHeight="false" outlineLevel="0" collapsed="false">
      <c r="B531" s="0" t="n">
        <v>28036</v>
      </c>
      <c r="C531" s="0" t="n">
        <v>-67.09590149</v>
      </c>
      <c r="D531" s="0" t="n">
        <v>1.399999976</v>
      </c>
    </row>
    <row r="532" customFormat="false" ht="17" hidden="false" customHeight="false" outlineLevel="0" collapsed="false">
      <c r="B532" s="0" t="n">
        <v>28037</v>
      </c>
      <c r="C532" s="0" t="n">
        <v>-65.12258911</v>
      </c>
      <c r="D532" s="0" t="n">
        <v>1.5</v>
      </c>
    </row>
    <row r="533" customFormat="false" ht="17" hidden="false" customHeight="false" outlineLevel="0" collapsed="false">
      <c r="B533" s="0" t="n">
        <v>28038</v>
      </c>
      <c r="C533" s="0" t="n">
        <v>-66.0287323</v>
      </c>
      <c r="D533" s="0" t="n">
        <v>16</v>
      </c>
    </row>
    <row r="534" customFormat="false" ht="17" hidden="false" customHeight="false" outlineLevel="0" collapsed="false">
      <c r="B534" s="0" t="n">
        <v>28039</v>
      </c>
      <c r="C534" s="0" t="n">
        <v>-63.74245834</v>
      </c>
      <c r="D534" s="0" t="n">
        <v>19.10000038</v>
      </c>
    </row>
    <row r="535" customFormat="false" ht="17" hidden="false" customHeight="false" outlineLevel="0" collapsed="false">
      <c r="B535" s="0" t="n">
        <v>28040</v>
      </c>
      <c r="C535" s="0" t="n">
        <v>-63.48603058</v>
      </c>
      <c r="D535" s="0" t="n">
        <v>16.5</v>
      </c>
    </row>
    <row r="536" customFormat="false" ht="17" hidden="false" customHeight="false" outlineLevel="0" collapsed="false">
      <c r="B536" s="0" t="n">
        <v>28041</v>
      </c>
      <c r="C536" s="0" t="n">
        <v>-60.37771988</v>
      </c>
      <c r="D536" s="0" t="n">
        <v>137.8999939</v>
      </c>
    </row>
    <row r="537" customFormat="false" ht="17" hidden="false" customHeight="false" outlineLevel="0" collapsed="false">
      <c r="B537" s="0" t="n">
        <v>28042</v>
      </c>
      <c r="C537" s="0" t="n">
        <v>-59.48519897</v>
      </c>
      <c r="D537" s="0" t="n">
        <v>326</v>
      </c>
    </row>
    <row r="538" customFormat="false" ht="17" hidden="false" customHeight="false" outlineLevel="0" collapsed="false">
      <c r="B538" s="0" t="n">
        <v>28043</v>
      </c>
      <c r="C538" s="0" t="n">
        <v>-55.88962936</v>
      </c>
      <c r="D538" s="0" t="n">
        <v>372.6000061</v>
      </c>
    </row>
    <row r="539" customFormat="false" ht="17" hidden="false" customHeight="false" outlineLevel="0" collapsed="false">
      <c r="B539" s="0" t="n">
        <v>28044</v>
      </c>
      <c r="C539" s="0" t="n">
        <v>-54.67869186</v>
      </c>
      <c r="D539" s="0" t="n">
        <v>465.7000122</v>
      </c>
    </row>
    <row r="540" customFormat="false" ht="17" hidden="false" customHeight="false" outlineLevel="0" collapsed="false">
      <c r="B540" s="0" t="n">
        <v>28045</v>
      </c>
      <c r="C540" s="0" t="n">
        <v>-50.22600174</v>
      </c>
      <c r="D540" s="0" t="n">
        <v>596</v>
      </c>
    </row>
    <row r="541" customFormat="false" ht="17" hidden="false" customHeight="false" outlineLevel="0" collapsed="false">
      <c r="B541" s="0" t="n">
        <v>28046</v>
      </c>
      <c r="C541" s="0" t="n">
        <v>-48.52199936</v>
      </c>
      <c r="D541" s="0" t="n">
        <v>699</v>
      </c>
    </row>
    <row r="542" customFormat="false" ht="17" hidden="false" customHeight="false" outlineLevel="0" collapsed="false">
      <c r="B542" s="0" t="n">
        <v>28047</v>
      </c>
      <c r="C542" s="0" t="n">
        <v>-43.80799866</v>
      </c>
      <c r="D542" s="0" t="n">
        <v>801</v>
      </c>
    </row>
    <row r="543" customFormat="false" ht="17" hidden="false" customHeight="false" outlineLevel="0" collapsed="false">
      <c r="B543" s="0" t="n">
        <v>28048</v>
      </c>
      <c r="C543" s="0" t="n">
        <v>-41.61000061</v>
      </c>
      <c r="D543" s="0" t="n">
        <v>904</v>
      </c>
    </row>
    <row r="544" customFormat="false" ht="17" hidden="false" customHeight="false" outlineLevel="0" collapsed="false">
      <c r="B544" s="0" t="n">
        <v>28049</v>
      </c>
      <c r="C544" s="0" t="n">
        <v>-36.48699951</v>
      </c>
      <c r="D544" s="0" t="n">
        <v>997</v>
      </c>
    </row>
    <row r="545" customFormat="false" ht="17" hidden="false" customHeight="false" outlineLevel="0" collapsed="false">
      <c r="B545" s="0" t="n">
        <v>28050</v>
      </c>
      <c r="C545" s="0" t="n">
        <v>-33.72000122</v>
      </c>
      <c r="D545" s="0" t="n">
        <v>1099</v>
      </c>
    </row>
    <row r="546" customFormat="false" ht="17" hidden="false" customHeight="false" outlineLevel="0" collapsed="false">
      <c r="B546" s="0" t="n">
        <v>29023</v>
      </c>
      <c r="C546" s="0" t="n">
        <v>-2.627000093</v>
      </c>
      <c r="D546" s="0" t="n">
        <v>261</v>
      </c>
    </row>
    <row r="547" customFormat="false" ht="17" hidden="false" customHeight="false" outlineLevel="0" collapsed="false">
      <c r="B547" s="0" t="n">
        <v>29024</v>
      </c>
      <c r="C547" s="0" t="n">
        <v>-13.46000004</v>
      </c>
      <c r="D547" s="0" t="n">
        <v>261</v>
      </c>
    </row>
    <row r="548" customFormat="false" ht="17" hidden="false" customHeight="false" outlineLevel="0" collapsed="false">
      <c r="B548" s="0" t="n">
        <v>29025</v>
      </c>
      <c r="C548" s="0" t="n">
        <v>-21.69400024</v>
      </c>
      <c r="D548" s="0" t="n">
        <v>214</v>
      </c>
    </row>
    <row r="549" customFormat="false" ht="17" hidden="false" customHeight="false" outlineLevel="0" collapsed="false">
      <c r="B549" s="0" t="n">
        <v>29026</v>
      </c>
      <c r="C549" s="0" t="n">
        <v>-31.62400055</v>
      </c>
      <c r="D549" s="0" t="n">
        <v>298</v>
      </c>
    </row>
    <row r="550" customFormat="false" ht="17" hidden="false" customHeight="false" outlineLevel="0" collapsed="false">
      <c r="B550" s="0" t="n">
        <v>29027</v>
      </c>
      <c r="C550" s="0" t="n">
        <v>-38.60100174</v>
      </c>
      <c r="D550" s="0" t="n">
        <v>140</v>
      </c>
    </row>
    <row r="551" customFormat="false" ht="17" hidden="false" customHeight="false" outlineLevel="0" collapsed="false">
      <c r="B551" s="0" t="n">
        <v>29028</v>
      </c>
      <c r="C551" s="0" t="n">
        <v>-47.30527115</v>
      </c>
      <c r="D551" s="0" t="n">
        <v>15.69999981</v>
      </c>
    </row>
    <row r="552" customFormat="false" ht="17" hidden="false" customHeight="false" outlineLevel="0" collapsed="false">
      <c r="B552" s="0" t="n">
        <v>29029</v>
      </c>
      <c r="C552" s="0" t="n">
        <v>-51.65996933</v>
      </c>
      <c r="D552" s="0" t="n">
        <v>2.5</v>
      </c>
    </row>
    <row r="553" customFormat="false" ht="17" hidden="false" customHeight="false" outlineLevel="0" collapsed="false">
      <c r="B553" s="0" t="n">
        <v>29030</v>
      </c>
      <c r="C553" s="0" t="n">
        <v>-56.35155106</v>
      </c>
      <c r="D553" s="0" t="n">
        <v>1.700000048</v>
      </c>
    </row>
    <row r="554" customFormat="false" ht="17" hidden="false" customHeight="false" outlineLevel="0" collapsed="false">
      <c r="B554" s="0" t="n">
        <v>29031</v>
      </c>
      <c r="C554" s="0" t="n">
        <v>-58.34120941</v>
      </c>
      <c r="D554" s="0" t="n">
        <v>2.5</v>
      </c>
    </row>
    <row r="555" customFormat="false" ht="17" hidden="false" customHeight="false" outlineLevel="0" collapsed="false">
      <c r="B555" s="0" t="n">
        <v>29032</v>
      </c>
      <c r="C555" s="0" t="n">
        <v>-61.97956848</v>
      </c>
      <c r="D555" s="0" t="n">
        <v>1.799999952</v>
      </c>
    </row>
    <row r="556" customFormat="false" ht="17" hidden="false" customHeight="false" outlineLevel="0" collapsed="false">
      <c r="B556" s="0" t="n">
        <v>29033</v>
      </c>
      <c r="C556" s="0" t="n">
        <v>-62.79452133</v>
      </c>
      <c r="D556" s="0" t="n">
        <v>4.199999809</v>
      </c>
    </row>
    <row r="557" customFormat="false" ht="17" hidden="false" customHeight="false" outlineLevel="0" collapsed="false">
      <c r="B557" s="0" t="n">
        <v>29034</v>
      </c>
      <c r="C557" s="0" t="n">
        <v>-65.57615662</v>
      </c>
      <c r="D557" s="0" t="n">
        <v>1.399999976</v>
      </c>
    </row>
    <row r="558" customFormat="false" ht="17" hidden="false" customHeight="false" outlineLevel="0" collapsed="false">
      <c r="B558" s="0" t="n">
        <v>29035</v>
      </c>
      <c r="C558" s="0" t="n">
        <v>-65.42079926</v>
      </c>
      <c r="D558" s="0" t="n">
        <v>1.399999976</v>
      </c>
    </row>
    <row r="559" customFormat="false" ht="17" hidden="false" customHeight="false" outlineLevel="0" collapsed="false">
      <c r="B559" s="0" t="n">
        <v>29036</v>
      </c>
      <c r="C559" s="0" t="n">
        <v>-67.25971985</v>
      </c>
      <c r="D559" s="0" t="n">
        <v>1.700000048</v>
      </c>
    </row>
    <row r="560" customFormat="false" ht="17" hidden="false" customHeight="false" outlineLevel="0" collapsed="false">
      <c r="B560" s="0" t="n">
        <v>29037</v>
      </c>
      <c r="C560" s="0" t="n">
        <v>-66.2543335</v>
      </c>
      <c r="D560" s="0" t="n">
        <v>1.700000048</v>
      </c>
    </row>
    <row r="561" customFormat="false" ht="17" hidden="false" customHeight="false" outlineLevel="0" collapsed="false">
      <c r="B561" s="0" t="n">
        <v>29038</v>
      </c>
      <c r="C561" s="0" t="n">
        <v>-67.30016327</v>
      </c>
      <c r="D561" s="0" t="n">
        <v>8.100000381</v>
      </c>
    </row>
    <row r="562" customFormat="false" ht="17" hidden="false" customHeight="false" outlineLevel="0" collapsed="false">
      <c r="B562" s="0" t="n">
        <v>29039</v>
      </c>
      <c r="C562" s="0" t="n">
        <v>-65.54189301</v>
      </c>
      <c r="D562" s="0" t="n">
        <v>45.59999847</v>
      </c>
    </row>
    <row r="563" customFormat="false" ht="17" hidden="false" customHeight="false" outlineLevel="0" collapsed="false">
      <c r="B563" s="0" t="n">
        <v>29040</v>
      </c>
      <c r="C563" s="0" t="n">
        <v>-65.73992157</v>
      </c>
      <c r="D563" s="0" t="n">
        <v>8.100000381</v>
      </c>
    </row>
    <row r="564" customFormat="false" ht="17" hidden="false" customHeight="false" outlineLevel="0" collapsed="false">
      <c r="B564" s="0" t="n">
        <v>29041</v>
      </c>
      <c r="C564" s="0" t="n">
        <v>-62.96033096</v>
      </c>
      <c r="D564" s="0" t="n">
        <v>14.5</v>
      </c>
    </row>
    <row r="565" customFormat="false" ht="17" hidden="false" customHeight="false" outlineLevel="0" collapsed="false">
      <c r="B565" s="0" t="n">
        <v>29042</v>
      </c>
      <c r="C565" s="0" t="n">
        <v>-62.76422882</v>
      </c>
      <c r="D565" s="0" t="n">
        <v>35.20000076</v>
      </c>
    </row>
    <row r="566" customFormat="false" ht="17" hidden="false" customHeight="false" outlineLevel="0" collapsed="false">
      <c r="B566" s="0" t="n">
        <v>29043</v>
      </c>
      <c r="C566" s="0" t="n">
        <v>-60.06299973</v>
      </c>
      <c r="D566" s="0" t="n">
        <v>196</v>
      </c>
    </row>
    <row r="567" customFormat="false" ht="17" hidden="false" customHeight="false" outlineLevel="0" collapsed="false">
      <c r="B567" s="0" t="n">
        <v>29044</v>
      </c>
      <c r="C567" s="0" t="n">
        <v>-59.1590004</v>
      </c>
      <c r="D567" s="0" t="n">
        <v>298</v>
      </c>
    </row>
    <row r="568" customFormat="false" ht="17" hidden="false" customHeight="false" outlineLevel="0" collapsed="false">
      <c r="B568" s="0" t="n">
        <v>29045</v>
      </c>
      <c r="C568" s="0" t="n">
        <v>-55.70299911</v>
      </c>
      <c r="D568" s="0" t="n">
        <v>401</v>
      </c>
    </row>
    <row r="569" customFormat="false" ht="17" hidden="false" customHeight="false" outlineLevel="0" collapsed="false">
      <c r="B569" s="0" t="n">
        <v>29046</v>
      </c>
      <c r="C569" s="0" t="n">
        <v>-54.30599976</v>
      </c>
      <c r="D569" s="0" t="n">
        <v>503</v>
      </c>
    </row>
    <row r="570" customFormat="false" ht="17" hidden="false" customHeight="false" outlineLevel="0" collapsed="false">
      <c r="B570" s="0" t="n">
        <v>29047</v>
      </c>
      <c r="C570" s="0" t="n">
        <v>-50.31000137</v>
      </c>
      <c r="D570" s="0" t="n">
        <v>596</v>
      </c>
    </row>
    <row r="571" customFormat="false" ht="17" hidden="false" customHeight="false" outlineLevel="0" collapsed="false">
      <c r="B571" s="0" t="n">
        <v>29048</v>
      </c>
      <c r="C571" s="0" t="n">
        <v>-48.48400116</v>
      </c>
      <c r="D571" s="0" t="n">
        <v>699</v>
      </c>
    </row>
    <row r="572" customFormat="false" ht="17" hidden="false" customHeight="false" outlineLevel="0" collapsed="false">
      <c r="B572" s="0" t="n">
        <v>29049</v>
      </c>
      <c r="C572" s="0" t="n">
        <v>-43.95700073</v>
      </c>
      <c r="D572" s="0" t="n">
        <v>801</v>
      </c>
    </row>
    <row r="573" customFormat="false" ht="17" hidden="false" customHeight="false" outlineLevel="0" collapsed="false">
      <c r="B573" s="0" t="n">
        <v>29050</v>
      </c>
      <c r="C573" s="0" t="n">
        <v>-41.65599823</v>
      </c>
      <c r="D573" s="0" t="n">
        <v>904</v>
      </c>
    </row>
    <row r="574" customFormat="false" ht="17" hidden="false" customHeight="false" outlineLevel="0" collapsed="false">
      <c r="B574" s="0" t="n">
        <v>29051</v>
      </c>
      <c r="C574" s="0" t="n">
        <v>-35.49900055</v>
      </c>
      <c r="D574" s="0" t="n">
        <v>904</v>
      </c>
    </row>
    <row r="575" customFormat="false" ht="17" hidden="false" customHeight="false" outlineLevel="0" collapsed="false">
      <c r="B575" s="0" t="n">
        <v>30024</v>
      </c>
      <c r="C575" s="0" t="n">
        <v>-6.566999912</v>
      </c>
      <c r="D575" s="0" t="n">
        <v>401</v>
      </c>
    </row>
    <row r="576" customFormat="false" ht="17" hidden="false" customHeight="false" outlineLevel="0" collapsed="false">
      <c r="B576" s="0" t="n">
        <v>30025</v>
      </c>
      <c r="C576" s="0" t="n">
        <v>-14.92300034</v>
      </c>
      <c r="D576" s="0" t="n">
        <v>252</v>
      </c>
    </row>
    <row r="577" customFormat="false" ht="17" hidden="false" customHeight="false" outlineLevel="0" collapsed="false">
      <c r="B577" s="0" t="n">
        <v>30026</v>
      </c>
      <c r="C577" s="0" t="n">
        <v>-25.72800064</v>
      </c>
      <c r="D577" s="0" t="n">
        <v>261</v>
      </c>
    </row>
    <row r="578" customFormat="false" ht="17" hidden="false" customHeight="false" outlineLevel="0" collapsed="false">
      <c r="B578" s="0" t="n">
        <v>30027</v>
      </c>
      <c r="C578" s="0" t="n">
        <v>-32.68600082</v>
      </c>
      <c r="D578" s="0" t="n">
        <v>143</v>
      </c>
    </row>
    <row r="579" customFormat="false" ht="17" hidden="false" customHeight="false" outlineLevel="0" collapsed="false">
      <c r="B579" s="0" t="n">
        <v>30028</v>
      </c>
      <c r="C579" s="0" t="n">
        <v>-42.29310989</v>
      </c>
      <c r="D579" s="0" t="n">
        <v>50</v>
      </c>
    </row>
    <row r="580" customFormat="false" ht="17" hidden="false" customHeight="false" outlineLevel="0" collapsed="false">
      <c r="B580" s="0" t="n">
        <v>30029</v>
      </c>
      <c r="C580" s="0" t="n">
        <v>-47.25740814</v>
      </c>
      <c r="D580" s="0" t="n">
        <v>37.20000076</v>
      </c>
    </row>
    <row r="581" customFormat="false" ht="17" hidden="false" customHeight="false" outlineLevel="0" collapsed="false">
      <c r="B581" s="0" t="n">
        <v>30030</v>
      </c>
      <c r="C581" s="0" t="n">
        <v>-54.18310928</v>
      </c>
      <c r="D581" s="0" t="n">
        <v>10.60000038</v>
      </c>
    </row>
    <row r="582" customFormat="false" ht="17" hidden="false" customHeight="false" outlineLevel="0" collapsed="false">
      <c r="B582" s="0" t="n">
        <v>30031</v>
      </c>
      <c r="C582" s="0" t="n">
        <v>-56.34243011</v>
      </c>
      <c r="D582" s="0" t="n">
        <v>16.29999924</v>
      </c>
    </row>
    <row r="583" customFormat="false" ht="17" hidden="false" customHeight="false" outlineLevel="0" collapsed="false">
      <c r="B583" s="0" t="n">
        <v>30032</v>
      </c>
      <c r="C583" s="0" t="n">
        <v>-61.16735077</v>
      </c>
      <c r="D583" s="0" t="n">
        <v>10.10000038</v>
      </c>
    </row>
    <row r="584" customFormat="false" ht="17" hidden="false" customHeight="false" outlineLevel="0" collapsed="false">
      <c r="B584" s="0" t="n">
        <v>30033</v>
      </c>
      <c r="C584" s="0" t="n">
        <v>-62.20928955</v>
      </c>
      <c r="D584" s="0" t="n">
        <v>2.099999905</v>
      </c>
    </row>
    <row r="585" customFormat="false" ht="17" hidden="false" customHeight="false" outlineLevel="0" collapsed="false">
      <c r="B585" s="0" t="n">
        <v>30034</v>
      </c>
      <c r="C585" s="0" t="n">
        <v>-65.99952698</v>
      </c>
      <c r="D585" s="0" t="n">
        <v>1.700000048</v>
      </c>
    </row>
    <row r="586" customFormat="false" ht="17" hidden="false" customHeight="false" outlineLevel="0" collapsed="false">
      <c r="B586" s="0" t="n">
        <v>30035</v>
      </c>
      <c r="C586" s="0" t="n">
        <v>-65.90778351</v>
      </c>
      <c r="D586" s="0" t="n">
        <v>1.700000048</v>
      </c>
    </row>
    <row r="587" customFormat="false" ht="17" hidden="false" customHeight="false" outlineLevel="0" collapsed="false">
      <c r="B587" s="0" t="n">
        <v>30036</v>
      </c>
      <c r="C587" s="0" t="n">
        <v>-68.89630127</v>
      </c>
      <c r="D587" s="0" t="n">
        <v>1.5</v>
      </c>
    </row>
    <row r="588" customFormat="false" ht="17" hidden="false" customHeight="false" outlineLevel="0" collapsed="false">
      <c r="B588" s="0" t="n">
        <v>30037</v>
      </c>
      <c r="C588" s="0" t="n">
        <v>-67.87715912</v>
      </c>
      <c r="D588" s="0" t="n">
        <v>1.600000024</v>
      </c>
    </row>
    <row r="589" customFormat="false" ht="17" hidden="false" customHeight="false" outlineLevel="0" collapsed="false">
      <c r="B589" s="0" t="n">
        <v>30038</v>
      </c>
      <c r="C589" s="0" t="n">
        <v>-70.00402832</v>
      </c>
      <c r="D589" s="0" t="n">
        <v>1.600000024</v>
      </c>
    </row>
    <row r="590" customFormat="false" ht="17" hidden="false" customHeight="false" outlineLevel="0" collapsed="false">
      <c r="B590" s="0" t="n">
        <v>30039</v>
      </c>
      <c r="C590" s="0" t="n">
        <v>-68.41493225</v>
      </c>
      <c r="D590" s="0" t="n">
        <v>1.700000048</v>
      </c>
    </row>
    <row r="591" customFormat="false" ht="17" hidden="false" customHeight="false" outlineLevel="0" collapsed="false">
      <c r="B591" s="0" t="n">
        <v>30040</v>
      </c>
      <c r="C591" s="0" t="n">
        <v>-69.55943298</v>
      </c>
      <c r="D591" s="0" t="n">
        <v>3.299999952</v>
      </c>
    </row>
    <row r="592" customFormat="false" ht="17" hidden="false" customHeight="false" outlineLevel="0" collapsed="false">
      <c r="B592" s="0" t="n">
        <v>30041</v>
      </c>
      <c r="C592" s="0" t="n">
        <v>-67.32167053</v>
      </c>
      <c r="D592" s="0" t="n">
        <v>10.5</v>
      </c>
    </row>
    <row r="593" customFormat="false" ht="17" hidden="false" customHeight="false" outlineLevel="0" collapsed="false">
      <c r="B593" s="0" t="n">
        <v>30042</v>
      </c>
      <c r="C593" s="0" t="n">
        <v>-68.12841797</v>
      </c>
      <c r="D593" s="0" t="n">
        <v>6.099999905</v>
      </c>
    </row>
    <row r="594" customFormat="false" ht="17" hidden="false" customHeight="false" outlineLevel="0" collapsed="false">
      <c r="B594" s="0" t="n">
        <v>30043</v>
      </c>
      <c r="C594" s="0" t="n">
        <v>-65.4099884</v>
      </c>
      <c r="D594" s="0" t="n">
        <v>40</v>
      </c>
    </row>
    <row r="595" customFormat="false" ht="17" hidden="false" customHeight="false" outlineLevel="0" collapsed="false">
      <c r="B595" s="0" t="n">
        <v>30044</v>
      </c>
      <c r="C595" s="0" t="n">
        <v>-65.709198</v>
      </c>
      <c r="D595" s="0" t="n">
        <v>47.40000153</v>
      </c>
    </row>
    <row r="596" customFormat="false" ht="17" hidden="false" customHeight="false" outlineLevel="0" collapsed="false">
      <c r="B596" s="0" t="n">
        <v>30045</v>
      </c>
      <c r="C596" s="0" t="n">
        <v>-62.46841812</v>
      </c>
      <c r="D596" s="0" t="n">
        <v>70.90000153</v>
      </c>
    </row>
    <row r="597" customFormat="false" ht="17" hidden="false" customHeight="false" outlineLevel="0" collapsed="false">
      <c r="B597" s="0" t="n">
        <v>30046</v>
      </c>
      <c r="C597" s="0" t="n">
        <v>-62.04288864</v>
      </c>
      <c r="D597" s="0" t="n">
        <v>120.4000015</v>
      </c>
    </row>
    <row r="598" customFormat="false" ht="17" hidden="false" customHeight="false" outlineLevel="0" collapsed="false">
      <c r="B598" s="0" t="n">
        <v>30047</v>
      </c>
      <c r="C598" s="0" t="n">
        <v>-58.60414124</v>
      </c>
      <c r="D598" s="0" t="n">
        <v>134.1999969</v>
      </c>
    </row>
    <row r="599" customFormat="false" ht="17" hidden="false" customHeight="false" outlineLevel="0" collapsed="false">
      <c r="B599" s="0" t="n">
        <v>30048</v>
      </c>
      <c r="C599" s="0" t="n">
        <v>-57.22206116</v>
      </c>
      <c r="D599" s="0" t="n">
        <v>161.3000031</v>
      </c>
    </row>
    <row r="600" customFormat="false" ht="17" hidden="false" customHeight="false" outlineLevel="0" collapsed="false">
      <c r="B600" s="0" t="n">
        <v>30049</v>
      </c>
      <c r="C600" s="0" t="n">
        <v>-53.39799881</v>
      </c>
      <c r="D600" s="0" t="n">
        <v>268</v>
      </c>
    </row>
    <row r="601" customFormat="false" ht="17" hidden="false" customHeight="false" outlineLevel="0" collapsed="false">
      <c r="B601" s="0" t="n">
        <v>30050</v>
      </c>
      <c r="C601" s="0" t="n">
        <v>-51.77735138</v>
      </c>
      <c r="D601" s="0" t="n">
        <v>171.3000031</v>
      </c>
    </row>
    <row r="602" customFormat="false" ht="17" hidden="false" customHeight="false" outlineLevel="0" collapsed="false">
      <c r="B602" s="0" t="n">
        <v>30051</v>
      </c>
      <c r="C602" s="0" t="n">
        <v>-46.12799835</v>
      </c>
      <c r="D602" s="0" t="n">
        <v>401</v>
      </c>
    </row>
    <row r="603" customFormat="false" ht="17" hidden="false" customHeight="false" outlineLevel="0" collapsed="false">
      <c r="B603" s="0" t="n">
        <v>30052</v>
      </c>
      <c r="C603" s="0" t="n">
        <v>-42.06600189</v>
      </c>
      <c r="D603" s="0" t="n">
        <v>401</v>
      </c>
    </row>
    <row r="604" customFormat="false" ht="17" hidden="false" customHeight="false" outlineLevel="0" collapsed="false">
      <c r="B604" s="0" t="n">
        <v>31025</v>
      </c>
      <c r="C604" s="0" t="n">
        <v>-4.741000175</v>
      </c>
      <c r="D604" s="0" t="n">
        <v>261</v>
      </c>
    </row>
    <row r="605" customFormat="false" ht="17" hidden="false" customHeight="false" outlineLevel="0" collapsed="false">
      <c r="B605" s="0" t="n">
        <v>31026</v>
      </c>
      <c r="C605" s="0" t="n">
        <v>-15.90100002</v>
      </c>
      <c r="D605" s="0" t="n">
        <v>261</v>
      </c>
    </row>
    <row r="606" customFormat="false" ht="17" hidden="false" customHeight="false" outlineLevel="0" collapsed="false">
      <c r="B606" s="0" t="n">
        <v>31027</v>
      </c>
      <c r="C606" s="0" t="n">
        <v>-23.98600006</v>
      </c>
      <c r="D606" s="0" t="n">
        <v>214</v>
      </c>
    </row>
    <row r="607" customFormat="false" ht="17" hidden="false" customHeight="false" outlineLevel="0" collapsed="false">
      <c r="B607" s="0" t="n">
        <v>31028</v>
      </c>
      <c r="C607" s="0" t="n">
        <v>-34.12099838</v>
      </c>
      <c r="D607" s="0" t="n">
        <v>168</v>
      </c>
    </row>
    <row r="608" customFormat="false" ht="17" hidden="false" customHeight="false" outlineLevel="0" collapsed="false">
      <c r="B608" s="0" t="n">
        <v>31029</v>
      </c>
      <c r="C608" s="0" t="n">
        <v>-39.9980011</v>
      </c>
      <c r="D608" s="0" t="n">
        <v>112</v>
      </c>
    </row>
    <row r="609" customFormat="false" ht="17" hidden="false" customHeight="false" outlineLevel="0" collapsed="false">
      <c r="B609" s="0" t="n">
        <v>31030</v>
      </c>
      <c r="C609" s="0" t="n">
        <v>-47.34799957</v>
      </c>
      <c r="D609" s="0" t="n">
        <v>196</v>
      </c>
    </row>
    <row r="610" customFormat="false" ht="17" hidden="false" customHeight="false" outlineLevel="0" collapsed="false">
      <c r="B610" s="0" t="n">
        <v>31031</v>
      </c>
      <c r="C610" s="0" t="n">
        <v>-51.99634933</v>
      </c>
      <c r="D610" s="0" t="n">
        <v>27.89999962</v>
      </c>
    </row>
    <row r="611" customFormat="false" ht="17" hidden="false" customHeight="false" outlineLevel="0" collapsed="false">
      <c r="B611" s="0" t="n">
        <v>31032</v>
      </c>
      <c r="C611" s="0" t="n">
        <v>-56.68928909</v>
      </c>
      <c r="D611" s="0" t="n">
        <v>100</v>
      </c>
    </row>
    <row r="612" customFormat="false" ht="17" hidden="false" customHeight="false" outlineLevel="0" collapsed="false">
      <c r="B612" s="0" t="n">
        <v>31033</v>
      </c>
      <c r="C612" s="0" t="n">
        <v>-58.83472824</v>
      </c>
      <c r="D612" s="0" t="n">
        <v>3.900000095</v>
      </c>
    </row>
    <row r="613" customFormat="false" ht="17" hidden="false" customHeight="false" outlineLevel="0" collapsed="false">
      <c r="B613" s="0" t="n">
        <v>31034</v>
      </c>
      <c r="C613" s="0" t="n">
        <v>-62.65290833</v>
      </c>
      <c r="D613" s="0" t="n">
        <v>1.799999952</v>
      </c>
    </row>
    <row r="614" customFormat="false" ht="17" hidden="false" customHeight="false" outlineLevel="0" collapsed="false">
      <c r="B614" s="0" t="n">
        <v>31035</v>
      </c>
      <c r="C614" s="0" t="n">
        <v>-63.72129822</v>
      </c>
      <c r="D614" s="0" t="n">
        <v>3.400000095</v>
      </c>
    </row>
    <row r="615" customFormat="false" ht="17" hidden="false" customHeight="false" outlineLevel="0" collapsed="false">
      <c r="B615" s="0" t="n">
        <v>31036</v>
      </c>
      <c r="C615" s="0" t="n">
        <v>-66.87667847</v>
      </c>
      <c r="D615" s="0" t="n">
        <v>1.799999952</v>
      </c>
    </row>
    <row r="616" customFormat="false" ht="17" hidden="false" customHeight="false" outlineLevel="0" collapsed="false">
      <c r="B616" s="0" t="n">
        <v>31037</v>
      </c>
      <c r="C616" s="0" t="n">
        <v>-67.08293152</v>
      </c>
      <c r="D616" s="0" t="n">
        <v>2</v>
      </c>
    </row>
    <row r="617" customFormat="false" ht="17" hidden="false" customHeight="false" outlineLevel="0" collapsed="false">
      <c r="B617" s="0" t="n">
        <v>31038</v>
      </c>
      <c r="C617" s="0" t="n">
        <v>-69.32092285</v>
      </c>
      <c r="D617" s="0" t="n">
        <v>3</v>
      </c>
    </row>
    <row r="618" customFormat="false" ht="17" hidden="false" customHeight="false" outlineLevel="0" collapsed="false">
      <c r="B618" s="0" t="n">
        <v>31039</v>
      </c>
      <c r="C618" s="0" t="n">
        <v>-68.90470886</v>
      </c>
      <c r="D618" s="0" t="n">
        <v>3.099999905</v>
      </c>
    </row>
    <row r="619" customFormat="false" ht="17" hidden="false" customHeight="false" outlineLevel="0" collapsed="false">
      <c r="B619" s="0" t="n">
        <v>31040</v>
      </c>
      <c r="C619" s="0" t="n">
        <v>-70.13681793</v>
      </c>
      <c r="D619" s="0" t="n">
        <v>1.799999952</v>
      </c>
    </row>
    <row r="620" customFormat="false" ht="17" hidden="false" customHeight="false" outlineLevel="0" collapsed="false">
      <c r="B620" s="0" t="n">
        <v>31041</v>
      </c>
      <c r="C620" s="0" t="n">
        <v>-68.58650208</v>
      </c>
      <c r="D620" s="0" t="n">
        <v>2</v>
      </c>
    </row>
    <row r="621" customFormat="false" ht="17" hidden="false" customHeight="false" outlineLevel="0" collapsed="false">
      <c r="B621" s="0" t="n">
        <v>31042</v>
      </c>
      <c r="C621" s="0" t="n">
        <v>-69.70384216</v>
      </c>
      <c r="D621" s="0" t="n">
        <v>6.300000191</v>
      </c>
    </row>
    <row r="622" customFormat="false" ht="17" hidden="false" customHeight="false" outlineLevel="0" collapsed="false">
      <c r="B622" s="0" t="n">
        <v>31043</v>
      </c>
      <c r="C622" s="0" t="n">
        <v>-68.05400848</v>
      </c>
      <c r="D622" s="0" t="n">
        <v>70.69999695</v>
      </c>
    </row>
    <row r="623" customFormat="false" ht="17" hidden="false" customHeight="false" outlineLevel="0" collapsed="false">
      <c r="B623" s="0" t="n">
        <v>31044</v>
      </c>
      <c r="C623" s="0" t="n">
        <v>-68.46420288</v>
      </c>
      <c r="D623" s="0" t="n">
        <v>6.800000191</v>
      </c>
    </row>
    <row r="624" customFormat="false" ht="17" hidden="false" customHeight="false" outlineLevel="0" collapsed="false">
      <c r="B624" s="0" t="n">
        <v>31045</v>
      </c>
      <c r="C624" s="0" t="n">
        <v>-66.20288849</v>
      </c>
      <c r="D624" s="0" t="n">
        <v>90</v>
      </c>
    </row>
    <row r="625" customFormat="false" ht="17" hidden="false" customHeight="false" outlineLevel="0" collapsed="false">
      <c r="B625" s="0" t="n">
        <v>31046</v>
      </c>
      <c r="C625" s="0" t="n">
        <v>-65.87413788</v>
      </c>
      <c r="D625" s="0" t="n">
        <v>60</v>
      </c>
    </row>
    <row r="626" customFormat="false" ht="17" hidden="false" customHeight="false" outlineLevel="0" collapsed="false">
      <c r="B626" s="0" t="n">
        <v>31047</v>
      </c>
      <c r="C626" s="0" t="n">
        <v>-63.66205978</v>
      </c>
      <c r="D626" s="0" t="n">
        <v>80.09999847</v>
      </c>
    </row>
    <row r="627" customFormat="false" ht="17" hidden="false" customHeight="false" outlineLevel="0" collapsed="false">
      <c r="B627" s="0" t="n">
        <v>31048</v>
      </c>
      <c r="C627" s="0" t="n">
        <v>-62.48799133</v>
      </c>
      <c r="D627" s="0" t="n">
        <v>120.0999985</v>
      </c>
    </row>
    <row r="628" customFormat="false" ht="17" hidden="false" customHeight="false" outlineLevel="0" collapsed="false">
      <c r="B628" s="0" t="n">
        <v>31049</v>
      </c>
      <c r="C628" s="0" t="n">
        <v>-59.06774902</v>
      </c>
      <c r="D628" s="0" t="n">
        <v>122.1999969</v>
      </c>
    </row>
    <row r="629" customFormat="false" ht="17" hidden="false" customHeight="false" outlineLevel="0" collapsed="false">
      <c r="B629" s="0" t="n">
        <v>31050</v>
      </c>
      <c r="C629" s="0" t="n">
        <v>-57.98273849</v>
      </c>
      <c r="D629" s="0" t="n">
        <v>192.1999969</v>
      </c>
    </row>
    <row r="630" customFormat="false" ht="17" hidden="false" customHeight="false" outlineLevel="0" collapsed="false">
      <c r="B630" s="0" t="n">
        <v>31051</v>
      </c>
      <c r="C630" s="0" t="n">
        <v>-52.94599915</v>
      </c>
      <c r="D630" s="0" t="n">
        <v>298</v>
      </c>
    </row>
    <row r="631" customFormat="false" ht="17" hidden="false" customHeight="false" outlineLevel="0" collapsed="false">
      <c r="B631" s="0" t="n">
        <v>31052</v>
      </c>
      <c r="C631" s="0" t="n">
        <v>-49.49000168</v>
      </c>
      <c r="D631" s="0" t="n">
        <v>503</v>
      </c>
    </row>
    <row r="632" customFormat="false" ht="17" hidden="false" customHeight="false" outlineLevel="0" collapsed="false">
      <c r="B632" s="0" t="n">
        <v>31053</v>
      </c>
      <c r="C632" s="0" t="n">
        <v>-44.39500046</v>
      </c>
      <c r="D632" s="0" t="n">
        <v>596</v>
      </c>
    </row>
    <row r="633" customFormat="false" ht="17" hidden="false" customHeight="false" outlineLevel="0" collapsed="false">
      <c r="B633" s="0" t="n">
        <v>32026</v>
      </c>
      <c r="C633" s="0" t="n">
        <v>-8.373999596</v>
      </c>
      <c r="D633" s="0" t="n">
        <v>317</v>
      </c>
    </row>
    <row r="634" customFormat="false" ht="17" hidden="false" customHeight="false" outlineLevel="0" collapsed="false">
      <c r="B634" s="0" t="n">
        <v>32027</v>
      </c>
      <c r="C634" s="0" t="n">
        <v>-17</v>
      </c>
      <c r="D634" s="0" t="n">
        <v>279</v>
      </c>
    </row>
    <row r="635" customFormat="false" ht="17" hidden="false" customHeight="false" outlineLevel="0" collapsed="false">
      <c r="B635" s="0" t="n">
        <v>32028</v>
      </c>
      <c r="C635" s="0" t="n">
        <v>-27.76799965</v>
      </c>
      <c r="D635" s="0" t="n">
        <v>233</v>
      </c>
    </row>
    <row r="636" customFormat="false" ht="17" hidden="false" customHeight="false" outlineLevel="0" collapsed="false">
      <c r="B636" s="0" t="n">
        <v>32029</v>
      </c>
      <c r="C636" s="0" t="n">
        <v>-33.72900009</v>
      </c>
      <c r="D636" s="0" t="n">
        <v>298</v>
      </c>
    </row>
    <row r="637" customFormat="false" ht="17" hidden="false" customHeight="false" outlineLevel="0" collapsed="false">
      <c r="B637" s="0" t="n">
        <v>32030</v>
      </c>
      <c r="C637" s="0" t="n">
        <v>-42.24300003</v>
      </c>
      <c r="D637" s="0" t="n">
        <v>140</v>
      </c>
    </row>
    <row r="638" customFormat="false" ht="17" hidden="false" customHeight="false" outlineLevel="0" collapsed="false">
      <c r="B638" s="0" t="n">
        <v>32031</v>
      </c>
      <c r="C638" s="0" t="n">
        <v>-46.90999985</v>
      </c>
      <c r="D638" s="0" t="n">
        <v>196</v>
      </c>
    </row>
    <row r="639" customFormat="false" ht="17" hidden="false" customHeight="false" outlineLevel="0" collapsed="false">
      <c r="B639" s="0" t="n">
        <v>32032</v>
      </c>
      <c r="C639" s="0" t="n">
        <v>-54.42472839</v>
      </c>
      <c r="D639" s="0" t="n">
        <v>250</v>
      </c>
    </row>
    <row r="640" customFormat="false" ht="17" hidden="false" customHeight="false" outlineLevel="0" collapsed="false">
      <c r="B640" s="0" t="n">
        <v>32033</v>
      </c>
      <c r="C640" s="0" t="n">
        <v>-56.41056061</v>
      </c>
      <c r="D640" s="0" t="n">
        <v>100</v>
      </c>
    </row>
    <row r="641" customFormat="false" ht="17" hidden="false" customHeight="false" outlineLevel="0" collapsed="false">
      <c r="B641" s="0" t="n">
        <v>32034</v>
      </c>
      <c r="C641" s="0" t="n">
        <v>-61.62129974</v>
      </c>
      <c r="D641" s="0" t="n">
        <v>30.20000076</v>
      </c>
    </row>
    <row r="642" customFormat="false" ht="17" hidden="false" customHeight="false" outlineLevel="0" collapsed="false">
      <c r="B642" s="0" t="n">
        <v>32035</v>
      </c>
      <c r="C642" s="0" t="n">
        <v>-62.65375137</v>
      </c>
      <c r="D642" s="0" t="n">
        <v>4.900000095</v>
      </c>
    </row>
    <row r="643" customFormat="false" ht="17" hidden="false" customHeight="false" outlineLevel="0" collapsed="false">
      <c r="B643" s="0" t="n">
        <v>32036</v>
      </c>
      <c r="C643" s="0" t="n">
        <v>-66.97695923</v>
      </c>
      <c r="D643" s="0" t="n">
        <v>6.400000095</v>
      </c>
    </row>
    <row r="644" customFormat="false" ht="17" hidden="false" customHeight="false" outlineLevel="0" collapsed="false">
      <c r="B644" s="0" t="n">
        <v>32037</v>
      </c>
      <c r="C644" s="0" t="n">
        <v>-67.09364319</v>
      </c>
      <c r="D644" s="0" t="n">
        <v>3.099999905</v>
      </c>
    </row>
    <row r="645" customFormat="false" ht="17" hidden="false" customHeight="false" outlineLevel="0" collapsed="false">
      <c r="B645" s="0" t="n">
        <v>32038</v>
      </c>
      <c r="C645" s="0" t="n">
        <v>-70.56031799</v>
      </c>
      <c r="D645" s="0" t="n">
        <v>1.700000048</v>
      </c>
    </row>
    <row r="646" customFormat="false" ht="17" hidden="false" customHeight="false" outlineLevel="0" collapsed="false">
      <c r="B646" s="0" t="n">
        <v>32039</v>
      </c>
      <c r="C646" s="0" t="n">
        <v>-69.9048996</v>
      </c>
      <c r="D646" s="0" t="n">
        <v>1.700000048</v>
      </c>
    </row>
    <row r="647" customFormat="false" ht="17" hidden="false" customHeight="false" outlineLevel="0" collapsed="false">
      <c r="B647" s="0" t="n">
        <v>32040</v>
      </c>
      <c r="C647" s="0" t="n">
        <v>-72.58556366</v>
      </c>
      <c r="D647" s="0" t="n">
        <v>1.5</v>
      </c>
    </row>
    <row r="648" customFormat="false" ht="17" hidden="false" customHeight="false" outlineLevel="0" collapsed="false">
      <c r="B648" s="0" t="n">
        <v>32041</v>
      </c>
      <c r="C648" s="0" t="n">
        <v>-71.29714203</v>
      </c>
      <c r="D648" s="0" t="n">
        <v>1.5</v>
      </c>
    </row>
    <row r="649" customFormat="false" ht="17" hidden="false" customHeight="false" outlineLevel="0" collapsed="false">
      <c r="B649" s="0" t="n">
        <v>32042</v>
      </c>
      <c r="C649" s="0" t="n">
        <v>-73.42201233</v>
      </c>
      <c r="D649" s="0" t="n">
        <v>1.5</v>
      </c>
    </row>
    <row r="650" customFormat="false" ht="17" hidden="false" customHeight="false" outlineLevel="0" collapsed="false">
      <c r="B650" s="0" t="n">
        <v>32043</v>
      </c>
      <c r="C650" s="0" t="n">
        <v>-71.85591125</v>
      </c>
      <c r="D650" s="0" t="n">
        <v>1.5</v>
      </c>
    </row>
    <row r="651" customFormat="false" ht="17" hidden="false" customHeight="false" outlineLevel="0" collapsed="false">
      <c r="B651" s="0" t="n">
        <v>32044</v>
      </c>
      <c r="C651" s="0" t="n">
        <v>-73.21289062</v>
      </c>
      <c r="D651" s="0" t="n">
        <v>1.5</v>
      </c>
    </row>
    <row r="652" customFormat="false" ht="17" hidden="false" customHeight="false" outlineLevel="0" collapsed="false">
      <c r="B652" s="0" t="n">
        <v>32045</v>
      </c>
      <c r="C652" s="0" t="n">
        <v>-71.21414185</v>
      </c>
      <c r="D652" s="0" t="n">
        <v>1.799999952</v>
      </c>
    </row>
    <row r="653" customFormat="false" ht="17" hidden="false" customHeight="false" outlineLevel="0" collapsed="false">
      <c r="B653" s="0" t="n">
        <v>32046</v>
      </c>
      <c r="C653" s="0" t="n">
        <v>-71.86206055</v>
      </c>
      <c r="D653" s="0" t="n">
        <v>3.799999952</v>
      </c>
    </row>
    <row r="654" customFormat="false" ht="17" hidden="false" customHeight="false" outlineLevel="0" collapsed="false">
      <c r="B654" s="0" t="n">
        <v>32047</v>
      </c>
      <c r="C654" s="0" t="n">
        <v>-69.48799133</v>
      </c>
      <c r="D654" s="0" t="n">
        <v>89.59999847</v>
      </c>
    </row>
    <row r="655" customFormat="false" ht="17" hidden="false" customHeight="false" outlineLevel="0" collapsed="false">
      <c r="B655" s="0" t="n">
        <v>32048</v>
      </c>
      <c r="C655" s="0" t="n">
        <v>-69.44773865</v>
      </c>
      <c r="D655" s="0" t="n">
        <v>23.10000038</v>
      </c>
    </row>
    <row r="656" customFormat="false" ht="17" hidden="false" customHeight="false" outlineLevel="0" collapsed="false">
      <c r="B656" s="0" t="n">
        <v>32049</v>
      </c>
      <c r="C656" s="0" t="n">
        <v>-66.302742</v>
      </c>
      <c r="D656" s="0" t="n">
        <v>120.0999985</v>
      </c>
    </row>
    <row r="657" customFormat="false" ht="17" hidden="false" customHeight="false" outlineLevel="0" collapsed="false">
      <c r="B657" s="0" t="n">
        <v>32050</v>
      </c>
      <c r="C657" s="0" t="n">
        <v>-65.6234436</v>
      </c>
      <c r="D657" s="0" t="n">
        <v>244.1000061</v>
      </c>
    </row>
    <row r="658" customFormat="false" ht="17" hidden="false" customHeight="false" outlineLevel="0" collapsed="false">
      <c r="B658" s="0" t="n">
        <v>32051</v>
      </c>
      <c r="C658" s="0" t="n">
        <v>-61.00400162</v>
      </c>
      <c r="D658" s="0" t="n">
        <v>298</v>
      </c>
    </row>
    <row r="659" customFormat="false" ht="17" hidden="false" customHeight="false" outlineLevel="0" collapsed="false">
      <c r="B659" s="0" t="n">
        <v>32052</v>
      </c>
      <c r="C659" s="0" t="n">
        <v>-58.39500046</v>
      </c>
      <c r="D659" s="0" t="n">
        <v>401</v>
      </c>
    </row>
    <row r="660" customFormat="false" ht="17" hidden="false" customHeight="false" outlineLevel="0" collapsed="false">
      <c r="B660" s="0" t="n">
        <v>32053</v>
      </c>
      <c r="C660" s="0" t="n">
        <v>-53.38399887</v>
      </c>
      <c r="D660" s="0" t="n">
        <v>503</v>
      </c>
    </row>
    <row r="661" customFormat="false" ht="17" hidden="false" customHeight="false" outlineLevel="0" collapsed="false">
      <c r="B661" s="0" t="n">
        <v>32054</v>
      </c>
      <c r="C661" s="0" t="n">
        <v>-50.04899979</v>
      </c>
      <c r="D661" s="0" t="n">
        <v>596</v>
      </c>
    </row>
    <row r="662" customFormat="false" ht="17" hidden="false" customHeight="false" outlineLevel="0" collapsed="false">
      <c r="B662" s="0" t="n">
        <v>33027</v>
      </c>
      <c r="C662" s="0" t="n">
        <v>-6.399000168</v>
      </c>
      <c r="D662" s="0" t="n">
        <v>596</v>
      </c>
    </row>
    <row r="663" customFormat="false" ht="17" hidden="false" customHeight="false" outlineLevel="0" collapsed="false">
      <c r="B663" s="0" t="n">
        <v>33028</v>
      </c>
      <c r="C663" s="0" t="n">
        <v>-18.05200005</v>
      </c>
      <c r="D663" s="0" t="n">
        <v>596</v>
      </c>
    </row>
    <row r="664" customFormat="false" ht="17" hidden="false" customHeight="false" outlineLevel="0" collapsed="false">
      <c r="B664" s="0" t="n">
        <v>33029</v>
      </c>
      <c r="C664" s="0" t="n">
        <v>-24.9640007</v>
      </c>
      <c r="D664" s="0" t="n">
        <v>298</v>
      </c>
    </row>
    <row r="665" customFormat="false" ht="17" hidden="false" customHeight="false" outlineLevel="0" collapsed="false">
      <c r="B665" s="0" t="n">
        <v>33030</v>
      </c>
      <c r="C665" s="0" t="n">
        <v>-33.82300186</v>
      </c>
      <c r="D665" s="0" t="n">
        <v>503</v>
      </c>
    </row>
    <row r="666" customFormat="false" ht="17" hidden="false" customHeight="false" outlineLevel="0" collapsed="false">
      <c r="B666" s="0" t="n">
        <v>33031</v>
      </c>
      <c r="C666" s="0" t="n">
        <v>-39.52099991</v>
      </c>
      <c r="D666" s="0" t="n">
        <v>358</v>
      </c>
    </row>
    <row r="667" customFormat="false" ht="17" hidden="false" customHeight="false" outlineLevel="0" collapsed="false">
      <c r="B667" s="0" t="n">
        <v>33032</v>
      </c>
      <c r="C667" s="0" t="n">
        <v>-47.05599976</v>
      </c>
      <c r="D667" s="0" t="n">
        <v>391</v>
      </c>
    </row>
    <row r="668" customFormat="false" ht="17" hidden="false" customHeight="false" outlineLevel="0" collapsed="false">
      <c r="B668" s="0" t="n">
        <v>33033</v>
      </c>
      <c r="C668" s="0" t="n">
        <v>-51.82099915</v>
      </c>
      <c r="D668" s="0" t="n">
        <v>202</v>
      </c>
    </row>
    <row r="669" customFormat="false" ht="17" hidden="false" customHeight="false" outlineLevel="0" collapsed="false">
      <c r="B669" s="0" t="n">
        <v>33034</v>
      </c>
      <c r="C669" s="0" t="n">
        <v>-56.64374924</v>
      </c>
      <c r="D669" s="0" t="n">
        <v>100.0999985</v>
      </c>
    </row>
    <row r="670" customFormat="false" ht="17" hidden="false" customHeight="false" outlineLevel="0" collapsed="false">
      <c r="B670" s="0" t="n">
        <v>33035</v>
      </c>
      <c r="C670" s="0" t="n">
        <v>-58.87696075</v>
      </c>
      <c r="D670" s="0" t="n">
        <v>100.1999969</v>
      </c>
    </row>
    <row r="671" customFormat="false" ht="17" hidden="false" customHeight="false" outlineLevel="0" collapsed="false">
      <c r="B671" s="0" t="n">
        <v>33036</v>
      </c>
      <c r="C671" s="0" t="n">
        <v>-63.08061981</v>
      </c>
      <c r="D671" s="0" t="n">
        <v>31.29999924</v>
      </c>
    </row>
    <row r="672" customFormat="false" ht="17" hidden="false" customHeight="false" outlineLevel="0" collapsed="false">
      <c r="B672" s="0" t="n">
        <v>33037</v>
      </c>
      <c r="C672" s="0" t="n">
        <v>-64.34031677</v>
      </c>
      <c r="D672" s="0" t="n">
        <v>50</v>
      </c>
    </row>
    <row r="673" customFormat="false" ht="17" hidden="false" customHeight="false" outlineLevel="0" collapsed="false">
      <c r="B673" s="0" t="n">
        <v>33038</v>
      </c>
      <c r="C673" s="0" t="n">
        <v>-67.89218903</v>
      </c>
      <c r="D673" s="0" t="n">
        <v>4.400000095</v>
      </c>
    </row>
    <row r="674" customFormat="false" ht="17" hidden="false" customHeight="false" outlineLevel="0" collapsed="false">
      <c r="B674" s="0" t="n">
        <v>33039</v>
      </c>
      <c r="C674" s="0" t="n">
        <v>-68.22946167</v>
      </c>
      <c r="D674" s="0" t="n">
        <v>4.300000191</v>
      </c>
    </row>
    <row r="675" customFormat="false" ht="17" hidden="false" customHeight="false" outlineLevel="0" collapsed="false">
      <c r="B675" s="0" t="n">
        <v>33040</v>
      </c>
      <c r="C675" s="0" t="n">
        <v>-70.95628357</v>
      </c>
      <c r="D675" s="0" t="n">
        <v>3.900000095</v>
      </c>
    </row>
    <row r="676" customFormat="false" ht="17" hidden="false" customHeight="false" outlineLevel="0" collapsed="false">
      <c r="B676" s="0" t="n">
        <v>33041</v>
      </c>
      <c r="C676" s="0" t="n">
        <v>-70.85959625</v>
      </c>
      <c r="D676" s="0" t="n">
        <v>2.200000048</v>
      </c>
    </row>
    <row r="677" customFormat="false" ht="17" hidden="false" customHeight="false" outlineLevel="0" collapsed="false">
      <c r="B677" s="0" t="n">
        <v>33042</v>
      </c>
      <c r="C677" s="0" t="n">
        <v>-73.03246307</v>
      </c>
      <c r="D677" s="0" t="n">
        <v>1.600000024</v>
      </c>
    </row>
    <row r="678" customFormat="false" ht="17" hidden="false" customHeight="false" outlineLevel="0" collapsed="false">
      <c r="B678" s="0" t="n">
        <v>33043</v>
      </c>
      <c r="C678" s="0" t="n">
        <v>-72.28957367</v>
      </c>
      <c r="D678" s="0" t="n">
        <v>1.600000024</v>
      </c>
    </row>
    <row r="679" customFormat="false" ht="17" hidden="false" customHeight="false" outlineLevel="0" collapsed="false">
      <c r="B679" s="0" t="n">
        <v>33044</v>
      </c>
      <c r="C679" s="0" t="n">
        <v>-73.91618347</v>
      </c>
      <c r="D679" s="0" t="n">
        <v>2.200000048</v>
      </c>
    </row>
    <row r="680" customFormat="false" ht="17" hidden="false" customHeight="false" outlineLevel="0" collapsed="false">
      <c r="B680" s="0" t="n">
        <v>33045</v>
      </c>
      <c r="C680" s="0" t="n">
        <v>-72.81620026</v>
      </c>
      <c r="D680" s="0" t="n">
        <v>9.899999619</v>
      </c>
    </row>
    <row r="681" customFormat="false" ht="17" hidden="false" customHeight="false" outlineLevel="0" collapsed="false">
      <c r="B681" s="0" t="n">
        <v>33046</v>
      </c>
      <c r="C681" s="0" t="n">
        <v>-73.63598633</v>
      </c>
      <c r="D681" s="0" t="n">
        <v>5.599999905</v>
      </c>
    </row>
    <row r="682" customFormat="false" ht="17" hidden="false" customHeight="false" outlineLevel="0" collapsed="false">
      <c r="B682" s="0" t="n">
        <v>33047</v>
      </c>
      <c r="C682" s="0" t="n">
        <v>-72.11797333</v>
      </c>
      <c r="D682" s="0" t="n">
        <v>21.10000038</v>
      </c>
    </row>
    <row r="683" customFormat="false" ht="17" hidden="false" customHeight="false" outlineLevel="0" collapsed="false">
      <c r="B683" s="0" t="n">
        <v>33048</v>
      </c>
      <c r="C683" s="0" t="n">
        <v>-72.53273773</v>
      </c>
      <c r="D683" s="0" t="n">
        <v>5.5</v>
      </c>
    </row>
    <row r="684" customFormat="false" ht="17" hidden="false" customHeight="false" outlineLevel="0" collapsed="false">
      <c r="B684" s="0" t="n">
        <v>33049</v>
      </c>
      <c r="C684" s="0" t="n">
        <v>-70.32344055</v>
      </c>
      <c r="D684" s="0" t="n">
        <v>200</v>
      </c>
    </row>
    <row r="685" customFormat="false" ht="17" hidden="false" customHeight="false" outlineLevel="0" collapsed="false">
      <c r="B685" s="0" t="n">
        <v>33050</v>
      </c>
      <c r="C685" s="0" t="n">
        <v>-69.88008881</v>
      </c>
      <c r="D685" s="0" t="n">
        <v>220</v>
      </c>
    </row>
    <row r="686" customFormat="false" ht="17" hidden="false" customHeight="false" outlineLevel="0" collapsed="false">
      <c r="B686" s="0" t="n">
        <v>33051</v>
      </c>
      <c r="C686" s="0" t="n">
        <v>-66.08000183</v>
      </c>
      <c r="D686" s="0" t="n">
        <v>298</v>
      </c>
    </row>
    <row r="687" customFormat="false" ht="17" hidden="false" customHeight="false" outlineLevel="0" collapsed="false">
      <c r="B687" s="0" t="n">
        <v>33052</v>
      </c>
      <c r="C687" s="0" t="n">
        <v>-63.51900101</v>
      </c>
      <c r="D687" s="0" t="n">
        <v>298</v>
      </c>
    </row>
    <row r="688" customFormat="false" ht="17" hidden="false" customHeight="false" outlineLevel="0" collapsed="false">
      <c r="B688" s="0" t="n">
        <v>33053</v>
      </c>
      <c r="C688" s="0" t="n">
        <v>-59.40100098</v>
      </c>
      <c r="D688" s="0" t="n">
        <v>401</v>
      </c>
    </row>
    <row r="689" customFormat="false" ht="17" hidden="false" customHeight="false" outlineLevel="0" collapsed="false">
      <c r="B689" s="0" t="n">
        <v>33054</v>
      </c>
      <c r="C689" s="0" t="n">
        <v>-56.28099823</v>
      </c>
      <c r="D689" s="0" t="n">
        <v>503</v>
      </c>
    </row>
    <row r="690" customFormat="false" ht="17" hidden="false" customHeight="false" outlineLevel="0" collapsed="false">
      <c r="B690" s="0" t="n">
        <v>33055</v>
      </c>
      <c r="C690" s="0" t="n">
        <v>-51.64199829</v>
      </c>
      <c r="D690" s="0" t="n">
        <v>596</v>
      </c>
    </row>
    <row r="691" customFormat="false" ht="17" hidden="false" customHeight="false" outlineLevel="0" collapsed="false">
      <c r="B691" s="0" t="n">
        <v>33056</v>
      </c>
      <c r="C691" s="0" t="n">
        <v>-47.29199982</v>
      </c>
      <c r="D691" s="0" t="n">
        <v>596</v>
      </c>
    </row>
    <row r="692" customFormat="false" ht="17" hidden="false" customHeight="false" outlineLevel="0" collapsed="false">
      <c r="B692" s="0" t="n">
        <v>34031</v>
      </c>
      <c r="C692" s="0" t="n">
        <v>-32.91899872</v>
      </c>
      <c r="D692" s="0" t="n">
        <v>596</v>
      </c>
    </row>
    <row r="693" customFormat="false" ht="17" hidden="false" customHeight="false" outlineLevel="0" collapsed="false">
      <c r="B693" s="0" t="n">
        <v>34032</v>
      </c>
      <c r="C693" s="0" t="n">
        <v>-41.72200012</v>
      </c>
      <c r="D693" s="0" t="n">
        <v>298</v>
      </c>
    </row>
    <row r="694" customFormat="false" ht="17" hidden="false" customHeight="false" outlineLevel="0" collapsed="false">
      <c r="B694" s="0" t="n">
        <v>34033</v>
      </c>
      <c r="C694" s="0" t="n">
        <v>-46.49100113</v>
      </c>
      <c r="D694" s="0" t="n">
        <v>196</v>
      </c>
    </row>
    <row r="695" customFormat="false" ht="17" hidden="false" customHeight="false" outlineLevel="0" collapsed="false">
      <c r="B695" s="0" t="n">
        <v>34034</v>
      </c>
      <c r="C695" s="0" t="n">
        <v>-54.14799881</v>
      </c>
      <c r="D695" s="0" t="n">
        <v>298</v>
      </c>
    </row>
    <row r="696" customFormat="false" ht="17" hidden="false" customHeight="false" outlineLevel="0" collapsed="false">
      <c r="B696" s="0" t="n">
        <v>34035</v>
      </c>
      <c r="C696" s="0" t="n">
        <v>-56.29748154</v>
      </c>
      <c r="D696" s="0" t="n">
        <v>34.5</v>
      </c>
    </row>
    <row r="697" customFormat="false" ht="17" hidden="false" customHeight="false" outlineLevel="0" collapsed="false">
      <c r="B697" s="0" t="n">
        <v>34036</v>
      </c>
      <c r="C697" s="0" t="n">
        <v>-61.93999863</v>
      </c>
      <c r="D697" s="0" t="n">
        <v>206</v>
      </c>
    </row>
    <row r="698" customFormat="false" ht="17" hidden="false" customHeight="false" outlineLevel="0" collapsed="false">
      <c r="B698" s="0" t="n">
        <v>34037</v>
      </c>
      <c r="C698" s="0" t="n">
        <v>-63.09199905</v>
      </c>
      <c r="D698" s="0" t="n">
        <v>200</v>
      </c>
    </row>
    <row r="699" customFormat="false" ht="17" hidden="false" customHeight="false" outlineLevel="0" collapsed="false">
      <c r="B699" s="0" t="n">
        <v>34038</v>
      </c>
      <c r="C699" s="0" t="n">
        <v>-67.89443207</v>
      </c>
      <c r="D699" s="0" t="n">
        <v>12.10000038</v>
      </c>
    </row>
    <row r="700" customFormat="false" ht="17" hidden="false" customHeight="false" outlineLevel="0" collapsed="false">
      <c r="B700" s="0" t="n">
        <v>34039</v>
      </c>
      <c r="C700" s="0" t="n">
        <v>-68.21627808</v>
      </c>
      <c r="D700" s="0" t="n">
        <v>10.69999981</v>
      </c>
    </row>
    <row r="701" customFormat="false" ht="17" hidden="false" customHeight="false" outlineLevel="0" collapsed="false">
      <c r="B701" s="0" t="n">
        <v>34040</v>
      </c>
      <c r="C701" s="0" t="n">
        <v>-72.21260834</v>
      </c>
      <c r="D701" s="0" t="n">
        <v>1.5</v>
      </c>
    </row>
    <row r="702" customFormat="false" ht="17" hidden="false" customHeight="false" outlineLevel="0" collapsed="false">
      <c r="B702" s="0" t="n">
        <v>34041</v>
      </c>
      <c r="C702" s="0" t="n">
        <v>-72.16882324</v>
      </c>
      <c r="D702" s="0" t="n">
        <v>1.5</v>
      </c>
    </row>
    <row r="703" customFormat="false" ht="17" hidden="false" customHeight="false" outlineLevel="0" collapsed="false">
      <c r="B703" s="0" t="n">
        <v>34042</v>
      </c>
      <c r="C703" s="0" t="n">
        <v>-75.2515564</v>
      </c>
      <c r="D703" s="0" t="n">
        <v>1.5</v>
      </c>
    </row>
    <row r="704" customFormat="false" ht="17" hidden="false" customHeight="false" outlineLevel="0" collapsed="false">
      <c r="B704" s="0" t="n">
        <v>34043</v>
      </c>
      <c r="C704" s="0" t="n">
        <v>-74.59905243</v>
      </c>
      <c r="D704" s="0" t="n">
        <v>1.5</v>
      </c>
    </row>
    <row r="705" customFormat="false" ht="17" hidden="false" customHeight="false" outlineLevel="0" collapsed="false">
      <c r="B705" s="0" t="n">
        <v>34044</v>
      </c>
      <c r="C705" s="0" t="n">
        <v>-77.02567291</v>
      </c>
      <c r="D705" s="0" t="n">
        <v>1.5</v>
      </c>
    </row>
    <row r="706" customFormat="false" ht="17" hidden="false" customHeight="false" outlineLevel="0" collapsed="false">
      <c r="B706" s="0" t="n">
        <v>34045</v>
      </c>
      <c r="C706" s="0" t="n">
        <v>-75.91693115</v>
      </c>
      <c r="D706" s="0" t="n">
        <v>1.5</v>
      </c>
    </row>
    <row r="707" customFormat="false" ht="17" hidden="false" customHeight="false" outlineLevel="0" collapsed="false">
      <c r="B707" s="0" t="n">
        <v>34046</v>
      </c>
      <c r="C707" s="0" t="n">
        <v>-77.75939941</v>
      </c>
      <c r="D707" s="0" t="n">
        <v>1.899999976</v>
      </c>
    </row>
    <row r="708" customFormat="false" ht="17" hidden="false" customHeight="false" outlineLevel="0" collapsed="false">
      <c r="B708" s="0" t="n">
        <v>34047</v>
      </c>
      <c r="C708" s="0" t="n">
        <v>-76.38907623</v>
      </c>
      <c r="D708" s="0" t="n">
        <v>2</v>
      </c>
    </row>
    <row r="709" customFormat="false" ht="17" hidden="false" customHeight="false" outlineLevel="0" collapsed="false">
      <c r="B709" s="0" t="n">
        <v>34048</v>
      </c>
      <c r="C709" s="0" t="n">
        <v>-77.59343719</v>
      </c>
      <c r="D709" s="0" t="n">
        <v>2.099999905</v>
      </c>
    </row>
    <row r="710" customFormat="false" ht="17" hidden="false" customHeight="false" outlineLevel="0" collapsed="false">
      <c r="B710" s="0" t="n">
        <v>34049</v>
      </c>
      <c r="C710" s="0" t="n">
        <v>-75.34008789</v>
      </c>
      <c r="D710" s="0" t="n">
        <v>3.599999905</v>
      </c>
    </row>
    <row r="711" customFormat="false" ht="17" hidden="false" customHeight="false" outlineLevel="0" collapsed="false">
      <c r="B711" s="0" t="n">
        <v>34050</v>
      </c>
      <c r="C711" s="0" t="n">
        <v>-75.94979858</v>
      </c>
      <c r="D711" s="0" t="n">
        <v>14.60000038</v>
      </c>
    </row>
    <row r="712" customFormat="false" ht="17" hidden="false" customHeight="false" outlineLevel="0" collapsed="false">
      <c r="B712" s="0" t="n">
        <v>34051</v>
      </c>
      <c r="C712" s="0" t="n">
        <v>-72.4285965</v>
      </c>
      <c r="D712" s="0" t="n">
        <v>30</v>
      </c>
    </row>
    <row r="713" customFormat="false" ht="17" hidden="false" customHeight="false" outlineLevel="0" collapsed="false">
      <c r="B713" s="0" t="n">
        <v>34052</v>
      </c>
      <c r="C713" s="0" t="n">
        <v>-70.54094696</v>
      </c>
      <c r="D713" s="0" t="n">
        <v>15.60000038</v>
      </c>
    </row>
    <row r="714" customFormat="false" ht="17" hidden="false" customHeight="false" outlineLevel="0" collapsed="false">
      <c r="B714" s="0" t="n">
        <v>34053</v>
      </c>
      <c r="C714" s="0" t="n">
        <v>-66.58248138</v>
      </c>
      <c r="D714" s="0" t="n">
        <v>39.20000076</v>
      </c>
    </row>
    <row r="715" customFormat="false" ht="17" hidden="false" customHeight="false" outlineLevel="0" collapsed="false">
      <c r="B715" s="0" t="n">
        <v>34054</v>
      </c>
      <c r="C715" s="0" t="n">
        <v>-63.8781395</v>
      </c>
      <c r="D715" s="0" t="n">
        <v>49.40000153</v>
      </c>
    </row>
    <row r="716" customFormat="false" ht="17" hidden="false" customHeight="false" outlineLevel="0" collapsed="false">
      <c r="B716" s="0" t="n">
        <v>34055</v>
      </c>
      <c r="C716" s="0" t="n">
        <v>-59.59700012</v>
      </c>
      <c r="D716" s="0" t="n">
        <v>298</v>
      </c>
    </row>
    <row r="717" customFormat="false" ht="17" hidden="false" customHeight="false" outlineLevel="0" collapsed="false">
      <c r="B717" s="0" t="n">
        <v>34056</v>
      </c>
      <c r="C717" s="0" t="n">
        <v>-56.43000031</v>
      </c>
      <c r="D717" s="0" t="n">
        <v>401</v>
      </c>
    </row>
    <row r="718" customFormat="false" ht="17" hidden="false" customHeight="false" outlineLevel="0" collapsed="false">
      <c r="B718" s="0" t="n">
        <v>34057</v>
      </c>
      <c r="C718" s="0" t="n">
        <v>-50.88800049</v>
      </c>
      <c r="D718" s="0" t="n">
        <v>503</v>
      </c>
    </row>
    <row r="719" customFormat="false" ht="17" hidden="false" customHeight="false" outlineLevel="0" collapsed="false">
      <c r="B719" s="0" t="n">
        <v>34058</v>
      </c>
      <c r="C719" s="0" t="n">
        <v>-47.19900131</v>
      </c>
      <c r="D719" s="0" t="n">
        <v>596</v>
      </c>
    </row>
    <row r="720" customFormat="false" ht="17" hidden="false" customHeight="false" outlineLevel="0" collapsed="false">
      <c r="B720" s="0" t="n">
        <v>35032</v>
      </c>
      <c r="C720" s="0" t="n">
        <v>-32.79800034</v>
      </c>
      <c r="D720" s="0" t="n">
        <v>503</v>
      </c>
    </row>
    <row r="721" customFormat="false" ht="17" hidden="false" customHeight="false" outlineLevel="0" collapsed="false">
      <c r="B721" s="0" t="n">
        <v>35033</v>
      </c>
      <c r="C721" s="0" t="n">
        <v>-38.89199829</v>
      </c>
      <c r="D721" s="0" t="n">
        <v>537</v>
      </c>
    </row>
    <row r="722" customFormat="false" ht="17" hidden="false" customHeight="false" outlineLevel="0" collapsed="false">
      <c r="B722" s="0" t="n">
        <v>35034</v>
      </c>
      <c r="C722" s="0" t="n">
        <v>-46.4090004</v>
      </c>
      <c r="D722" s="0" t="n">
        <v>314</v>
      </c>
    </row>
    <row r="723" customFormat="false" ht="17" hidden="false" customHeight="false" outlineLevel="0" collapsed="false">
      <c r="B723" s="0" t="n">
        <v>35035</v>
      </c>
      <c r="C723" s="0" t="n">
        <v>-51.59000015</v>
      </c>
      <c r="D723" s="0" t="n">
        <v>364</v>
      </c>
    </row>
    <row r="724" customFormat="false" ht="17" hidden="false" customHeight="false" outlineLevel="0" collapsed="false">
      <c r="B724" s="0" t="n">
        <v>35036</v>
      </c>
      <c r="C724" s="0" t="n">
        <v>-56.59199905</v>
      </c>
      <c r="D724" s="0" t="n">
        <v>300</v>
      </c>
    </row>
    <row r="725" customFormat="false" ht="17" hidden="false" customHeight="false" outlineLevel="0" collapsed="false">
      <c r="B725" s="0" t="n">
        <v>35037</v>
      </c>
      <c r="C725" s="0" t="n">
        <v>-59.152771</v>
      </c>
      <c r="D725" s="0" t="n">
        <v>258.6000061</v>
      </c>
    </row>
    <row r="726" customFormat="false" ht="17" hidden="false" customHeight="false" outlineLevel="0" collapsed="false">
      <c r="B726" s="0" t="n">
        <v>35038</v>
      </c>
      <c r="C726" s="0" t="n">
        <v>-63.53263855</v>
      </c>
      <c r="D726" s="0" t="n">
        <v>132.6000061</v>
      </c>
    </row>
    <row r="727" customFormat="false" ht="17" hidden="false" customHeight="false" outlineLevel="0" collapsed="false">
      <c r="B727" s="0" t="n">
        <v>35039</v>
      </c>
      <c r="C727" s="0" t="n">
        <v>-65.30596161</v>
      </c>
      <c r="D727" s="0" t="n">
        <v>15.10000038</v>
      </c>
    </row>
    <row r="728" customFormat="false" ht="17" hidden="false" customHeight="false" outlineLevel="0" collapsed="false">
      <c r="B728" s="0" t="n">
        <v>35040</v>
      </c>
      <c r="C728" s="0" t="n">
        <v>-69.13881683</v>
      </c>
      <c r="D728" s="0" t="n">
        <v>13.69999981</v>
      </c>
    </row>
    <row r="729" customFormat="false" ht="17" hidden="false" customHeight="false" outlineLevel="0" collapsed="false">
      <c r="B729" s="0" t="n">
        <v>35041</v>
      </c>
      <c r="C729" s="0" t="n">
        <v>-70.28868866</v>
      </c>
      <c r="D729" s="0" t="n">
        <v>9.399999619</v>
      </c>
    </row>
    <row r="730" customFormat="false" ht="17" hidden="false" customHeight="false" outlineLevel="0" collapsed="false">
      <c r="B730" s="0" t="n">
        <v>35042</v>
      </c>
      <c r="C730" s="0" t="n">
        <v>-73.2339325</v>
      </c>
      <c r="D730" s="0" t="n">
        <v>3.200000048</v>
      </c>
    </row>
    <row r="731" customFormat="false" ht="17" hidden="false" customHeight="false" outlineLevel="0" collapsed="false">
      <c r="B731" s="0" t="n">
        <v>35043</v>
      </c>
      <c r="C731" s="0" t="n">
        <v>-73.45189667</v>
      </c>
      <c r="D731" s="0" t="n">
        <v>3.900000095</v>
      </c>
    </row>
    <row r="732" customFormat="false" ht="17" hidden="false" customHeight="false" outlineLevel="0" collapsed="false">
      <c r="B732" s="0" t="n">
        <v>35044</v>
      </c>
      <c r="C732" s="0" t="n">
        <v>-76.06797791</v>
      </c>
      <c r="D732" s="0" t="n">
        <v>1.899999976</v>
      </c>
    </row>
    <row r="733" customFormat="false" ht="17" hidden="false" customHeight="false" outlineLevel="0" collapsed="false">
      <c r="B733" s="0" t="n">
        <v>35045</v>
      </c>
      <c r="C733" s="0" t="n">
        <v>-75.88884735</v>
      </c>
      <c r="D733" s="0" t="n">
        <v>1.899999976</v>
      </c>
    </row>
    <row r="734" customFormat="false" ht="17" hidden="false" customHeight="false" outlineLevel="0" collapsed="false">
      <c r="B734" s="0" t="n">
        <v>35046</v>
      </c>
      <c r="C734" s="0" t="n">
        <v>-77.9743576</v>
      </c>
      <c r="D734" s="0" t="n">
        <v>2.799999952</v>
      </c>
    </row>
    <row r="735" customFormat="false" ht="17" hidden="false" customHeight="false" outlineLevel="0" collapsed="false">
      <c r="B735" s="0" t="n">
        <v>35047</v>
      </c>
      <c r="C735" s="0" t="n">
        <v>-77.49594116</v>
      </c>
      <c r="D735" s="0" t="n">
        <v>2.799999952</v>
      </c>
    </row>
    <row r="736" customFormat="false" ht="17" hidden="false" customHeight="false" outlineLevel="0" collapsed="false">
      <c r="B736" s="0" t="n">
        <v>35048</v>
      </c>
      <c r="C736" s="0" t="n">
        <v>-79.0091095</v>
      </c>
      <c r="D736" s="0" t="n">
        <v>4.300000191</v>
      </c>
    </row>
    <row r="737" customFormat="false" ht="17" hidden="false" customHeight="false" outlineLevel="0" collapsed="false">
      <c r="B737" s="0" t="n">
        <v>35049</v>
      </c>
      <c r="C737" s="0" t="n">
        <v>-77.77629852</v>
      </c>
      <c r="D737" s="0" t="n">
        <v>25.39999962</v>
      </c>
    </row>
    <row r="738" customFormat="false" ht="17" hidden="false" customHeight="false" outlineLevel="0" collapsed="false">
      <c r="B738" s="0" t="n">
        <v>35050</v>
      </c>
      <c r="C738" s="0" t="n">
        <v>-78.61060333</v>
      </c>
      <c r="D738" s="0" t="n">
        <v>19.20000076</v>
      </c>
    </row>
    <row r="739" customFormat="false" ht="17" hidden="false" customHeight="false" outlineLevel="0" collapsed="false">
      <c r="B739" s="0" t="n">
        <v>35051</v>
      </c>
      <c r="C739" s="0" t="n">
        <v>-75.63995361</v>
      </c>
      <c r="D739" s="0" t="n">
        <v>11.10000038</v>
      </c>
    </row>
    <row r="740" customFormat="false" ht="17" hidden="false" customHeight="false" outlineLevel="0" collapsed="false">
      <c r="B740" s="0" t="n">
        <v>35052</v>
      </c>
      <c r="C740" s="0" t="n">
        <v>-73.85748291</v>
      </c>
      <c r="D740" s="0" t="n">
        <v>17.70000076</v>
      </c>
    </row>
    <row r="741" customFormat="false" ht="17" hidden="false" customHeight="false" outlineLevel="0" collapsed="false">
      <c r="B741" s="0" t="n">
        <v>35053</v>
      </c>
      <c r="C741" s="0" t="n">
        <v>-70.73213959</v>
      </c>
      <c r="D741" s="0" t="n">
        <v>38.40000153</v>
      </c>
    </row>
    <row r="742" customFormat="false" ht="17" hidden="false" customHeight="false" outlineLevel="0" collapsed="false">
      <c r="B742" s="0" t="n">
        <v>35054</v>
      </c>
      <c r="C742" s="0" t="n">
        <v>-68.56981659</v>
      </c>
      <c r="D742" s="0" t="n">
        <v>59.79999924</v>
      </c>
    </row>
    <row r="743" customFormat="false" ht="17" hidden="false" customHeight="false" outlineLevel="0" collapsed="false">
      <c r="B743" s="0" t="n">
        <v>35055</v>
      </c>
      <c r="C743" s="0" t="n">
        <v>-64.61308289</v>
      </c>
      <c r="D743" s="0" t="n">
        <v>77.40000153</v>
      </c>
    </row>
    <row r="744" customFormat="false" ht="17" hidden="false" customHeight="false" outlineLevel="0" collapsed="false">
      <c r="B744" s="0" t="n">
        <v>35056</v>
      </c>
      <c r="C744" s="0" t="n">
        <v>-61.51092148</v>
      </c>
      <c r="D744" s="0" t="n">
        <v>72.59999847</v>
      </c>
    </row>
    <row r="745" customFormat="false" ht="17" hidden="false" customHeight="false" outlineLevel="0" collapsed="false">
      <c r="B745" s="0" t="n">
        <v>35057</v>
      </c>
      <c r="C745" s="0" t="n">
        <v>-56.58335114</v>
      </c>
      <c r="D745" s="0" t="n">
        <v>49.70000076</v>
      </c>
    </row>
    <row r="746" customFormat="false" ht="17" hidden="false" customHeight="false" outlineLevel="0" collapsed="false">
      <c r="B746" s="0" t="n">
        <v>35058</v>
      </c>
      <c r="C746" s="0" t="n">
        <v>-53.0019989</v>
      </c>
      <c r="D746" s="0" t="n">
        <v>298</v>
      </c>
    </row>
    <row r="747" customFormat="false" ht="17" hidden="false" customHeight="false" outlineLevel="0" collapsed="false">
      <c r="B747" s="0" t="n">
        <v>35059</v>
      </c>
      <c r="C747" s="0" t="n">
        <v>-47.80400085</v>
      </c>
      <c r="D747" s="0" t="n">
        <v>401</v>
      </c>
    </row>
    <row r="748" customFormat="false" ht="17" hidden="false" customHeight="false" outlineLevel="0" collapsed="false">
      <c r="B748" s="0" t="n">
        <v>36033</v>
      </c>
      <c r="C748" s="0" t="n">
        <v>-32.30400085</v>
      </c>
      <c r="D748" s="0" t="n">
        <v>503</v>
      </c>
    </row>
    <row r="749" customFormat="false" ht="17" hidden="false" customHeight="false" outlineLevel="0" collapsed="false">
      <c r="B749" s="0" t="n">
        <v>36034</v>
      </c>
      <c r="C749" s="0" t="n">
        <v>-40.97600174</v>
      </c>
      <c r="D749" s="0" t="n">
        <v>401</v>
      </c>
    </row>
    <row r="750" customFormat="false" ht="17" hidden="false" customHeight="false" outlineLevel="0" collapsed="false">
      <c r="B750" s="0" t="n">
        <v>36035</v>
      </c>
      <c r="C750" s="0" t="n">
        <v>-46.09999847</v>
      </c>
      <c r="D750" s="0" t="n">
        <v>298</v>
      </c>
    </row>
    <row r="751" customFormat="false" ht="17" hidden="false" customHeight="false" outlineLevel="0" collapsed="false">
      <c r="B751" s="0" t="n">
        <v>36036</v>
      </c>
      <c r="C751" s="0" t="n">
        <v>-54.11277008</v>
      </c>
      <c r="D751" s="0" t="n">
        <v>270.7000122</v>
      </c>
    </row>
    <row r="752" customFormat="false" ht="17" hidden="false" customHeight="false" outlineLevel="0" collapsed="false">
      <c r="B752" s="0" t="n">
        <v>36037</v>
      </c>
      <c r="C752" s="0" t="n">
        <v>-56.88528824</v>
      </c>
      <c r="D752" s="0" t="n">
        <v>138.3999939</v>
      </c>
    </row>
    <row r="753" customFormat="false" ht="17" hidden="false" customHeight="false" outlineLevel="0" collapsed="false">
      <c r="B753" s="0" t="n">
        <v>36038</v>
      </c>
      <c r="C753" s="0" t="n">
        <v>-62.16955185</v>
      </c>
      <c r="D753" s="0" t="n">
        <v>59.40000153</v>
      </c>
    </row>
    <row r="754" customFormat="false" ht="17" hidden="false" customHeight="false" outlineLevel="0" collapsed="false">
      <c r="B754" s="0" t="n">
        <v>36039</v>
      </c>
      <c r="C754" s="0" t="n">
        <v>-64.24160004</v>
      </c>
      <c r="D754" s="0" t="n">
        <v>15.5</v>
      </c>
    </row>
    <row r="755" customFormat="false" ht="17" hidden="false" customHeight="false" outlineLevel="0" collapsed="false">
      <c r="B755" s="0" t="n">
        <v>36040</v>
      </c>
      <c r="C755" s="0" t="n">
        <v>-68.97869873</v>
      </c>
      <c r="D755" s="0" t="n">
        <v>10.60000038</v>
      </c>
    </row>
    <row r="756" customFormat="false" ht="17" hidden="false" customHeight="false" outlineLevel="0" collapsed="false">
      <c r="B756" s="0" t="n">
        <v>36041</v>
      </c>
      <c r="C756" s="0" t="n">
        <v>-70.17140961</v>
      </c>
      <c r="D756" s="0" t="n">
        <v>8.800000191</v>
      </c>
    </row>
    <row r="757" customFormat="false" ht="17" hidden="false" customHeight="false" outlineLevel="0" collapsed="false">
      <c r="B757" s="0" t="n">
        <v>36042</v>
      </c>
      <c r="C757" s="0" t="n">
        <v>-74.15969849</v>
      </c>
      <c r="D757" s="0" t="n">
        <v>6.599999905</v>
      </c>
    </row>
    <row r="758" customFormat="false" ht="17" hidden="false" customHeight="false" outlineLevel="0" collapsed="false">
      <c r="B758" s="0" t="n">
        <v>36043</v>
      </c>
      <c r="C758" s="0" t="n">
        <v>-74.44219971</v>
      </c>
      <c r="D758" s="0" t="n">
        <v>3.799999952</v>
      </c>
    </row>
    <row r="759" customFormat="false" ht="17" hidden="false" customHeight="false" outlineLevel="0" collapsed="false">
      <c r="B759" s="0" t="n">
        <v>36044</v>
      </c>
      <c r="C759" s="0" t="n">
        <v>-77.89334106</v>
      </c>
      <c r="D759" s="0" t="n">
        <v>3.799999952</v>
      </c>
    </row>
    <row r="760" customFormat="false" ht="17" hidden="false" customHeight="false" outlineLevel="0" collapsed="false">
      <c r="B760" s="0" t="n">
        <v>36045</v>
      </c>
      <c r="C760" s="0" t="n">
        <v>-77.69364929</v>
      </c>
      <c r="D760" s="0" t="n">
        <v>2.900000095</v>
      </c>
    </row>
    <row r="761" customFormat="false" ht="17" hidden="false" customHeight="false" outlineLevel="0" collapsed="false">
      <c r="B761" s="0" t="n">
        <v>36046</v>
      </c>
      <c r="C761" s="0" t="n">
        <v>-80.58856201</v>
      </c>
      <c r="D761" s="0" t="n">
        <v>2.599999905</v>
      </c>
    </row>
    <row r="762" customFormat="false" ht="17" hidden="false" customHeight="false" outlineLevel="0" collapsed="false">
      <c r="B762" s="0" t="n">
        <v>36047</v>
      </c>
      <c r="C762" s="0" t="n">
        <v>-79.98182678</v>
      </c>
      <c r="D762" s="0" t="n">
        <v>3.299999952</v>
      </c>
    </row>
    <row r="763" customFormat="false" ht="17" hidden="false" customHeight="false" outlineLevel="0" collapsed="false">
      <c r="B763" s="0" t="n">
        <v>36048</v>
      </c>
      <c r="C763" s="0" t="n">
        <v>-82.43103027</v>
      </c>
      <c r="D763" s="0" t="n">
        <v>3</v>
      </c>
    </row>
    <row r="764" customFormat="false" ht="17" hidden="false" customHeight="false" outlineLevel="0" collapsed="false">
      <c r="B764" s="0" t="n">
        <v>36049</v>
      </c>
      <c r="C764" s="0" t="n">
        <v>-81.48059845</v>
      </c>
      <c r="D764" s="0" t="n">
        <v>3</v>
      </c>
    </row>
    <row r="765" customFormat="false" ht="17" hidden="false" customHeight="false" outlineLevel="0" collapsed="false">
      <c r="B765" s="0" t="n">
        <v>36050</v>
      </c>
      <c r="C765" s="0" t="n">
        <v>-83.26595306</v>
      </c>
      <c r="D765" s="0" t="n">
        <v>1.100000024</v>
      </c>
    </row>
    <row r="766" customFormat="false" ht="17" hidden="false" customHeight="false" outlineLevel="0" collapsed="false">
      <c r="B766" s="0" t="n">
        <v>36051</v>
      </c>
      <c r="C766" s="0" t="n">
        <v>-80.7099762</v>
      </c>
      <c r="D766" s="0" t="n">
        <v>1.299999952</v>
      </c>
    </row>
    <row r="767" customFormat="false" ht="17" hidden="false" customHeight="false" outlineLevel="0" collapsed="false">
      <c r="B767" s="0" t="n">
        <v>36052</v>
      </c>
      <c r="C767" s="0" t="n">
        <v>-79.69213867</v>
      </c>
      <c r="D767" s="0" t="n">
        <v>13.5</v>
      </c>
    </row>
    <row r="768" customFormat="false" ht="17" hidden="false" customHeight="false" outlineLevel="0" collapsed="false">
      <c r="B768" s="0" t="n">
        <v>36053</v>
      </c>
      <c r="C768" s="0" t="n">
        <v>-76.724823</v>
      </c>
      <c r="D768" s="0" t="n">
        <v>51.79999924</v>
      </c>
    </row>
    <row r="769" customFormat="false" ht="17" hidden="false" customHeight="false" outlineLevel="0" collapsed="false">
      <c r="B769" s="0" t="n">
        <v>36054</v>
      </c>
      <c r="C769" s="0" t="n">
        <v>-74.96308136</v>
      </c>
      <c r="D769" s="0" t="n">
        <v>19.10000038</v>
      </c>
    </row>
    <row r="770" customFormat="false" ht="17" hidden="false" customHeight="false" outlineLevel="0" collapsed="false">
      <c r="B770" s="0" t="n">
        <v>36055</v>
      </c>
      <c r="C770" s="0" t="n">
        <v>-71.31291962</v>
      </c>
      <c r="D770" s="0" t="n">
        <v>57.20000076</v>
      </c>
    </row>
    <row r="771" customFormat="false" ht="17" hidden="false" customHeight="false" outlineLevel="0" collapsed="false">
      <c r="B771" s="0" t="n">
        <v>36056</v>
      </c>
      <c r="C771" s="0" t="n">
        <v>-68.78826141</v>
      </c>
      <c r="D771" s="0" t="n">
        <v>12</v>
      </c>
    </row>
    <row r="772" customFormat="false" ht="17" hidden="false" customHeight="false" outlineLevel="0" collapsed="false">
      <c r="B772" s="0" t="n">
        <v>36057</v>
      </c>
      <c r="C772" s="0" t="n">
        <v>-64.02600098</v>
      </c>
      <c r="D772" s="0" t="n">
        <v>100.3000031</v>
      </c>
    </row>
    <row r="773" customFormat="false" ht="17" hidden="false" customHeight="false" outlineLevel="0" collapsed="false">
      <c r="B773" s="0" t="n">
        <v>36058</v>
      </c>
      <c r="C773" s="0" t="n">
        <v>-61.14099884</v>
      </c>
      <c r="D773" s="0" t="n">
        <v>300</v>
      </c>
    </row>
    <row r="774" customFormat="false" ht="17" hidden="false" customHeight="false" outlineLevel="0" collapsed="false">
      <c r="B774" s="0" t="n">
        <v>36059</v>
      </c>
      <c r="C774" s="0" t="n">
        <v>-56.03900146</v>
      </c>
      <c r="D774" s="0" t="n">
        <v>401</v>
      </c>
    </row>
    <row r="775" customFormat="false" ht="17" hidden="false" customHeight="false" outlineLevel="0" collapsed="false">
      <c r="B775" s="0" t="n">
        <v>36060</v>
      </c>
      <c r="C775" s="0" t="n">
        <v>-53.02999878</v>
      </c>
      <c r="D775" s="0" t="n">
        <v>503</v>
      </c>
    </row>
    <row r="776" customFormat="false" ht="17" hidden="false" customHeight="false" outlineLevel="0" collapsed="false">
      <c r="B776" s="0" t="n">
        <v>36061</v>
      </c>
      <c r="C776" s="0" t="n">
        <v>-47.91600037</v>
      </c>
      <c r="D776" s="0" t="n">
        <v>503</v>
      </c>
    </row>
    <row r="777" customFormat="false" ht="17" hidden="false" customHeight="false" outlineLevel="0" collapsed="false">
      <c r="B777" s="0" t="n">
        <v>37034</v>
      </c>
      <c r="C777" s="0" t="n">
        <v>-32.30400085</v>
      </c>
      <c r="D777" s="0" t="n">
        <v>503</v>
      </c>
    </row>
    <row r="778" customFormat="false" ht="17" hidden="false" customHeight="false" outlineLevel="0" collapsed="false">
      <c r="B778" s="0" t="n">
        <v>37035</v>
      </c>
      <c r="C778" s="0" t="n">
        <v>-38.11700058</v>
      </c>
      <c r="D778" s="0" t="n">
        <v>503</v>
      </c>
    </row>
    <row r="779" customFormat="false" ht="17" hidden="false" customHeight="false" outlineLevel="0" collapsed="false">
      <c r="B779" s="0" t="n">
        <v>37036</v>
      </c>
      <c r="C779" s="0" t="n">
        <v>-46.23400116</v>
      </c>
      <c r="D779" s="0" t="n">
        <v>483</v>
      </c>
    </row>
    <row r="780" customFormat="false" ht="17" hidden="false" customHeight="false" outlineLevel="0" collapsed="false">
      <c r="B780" s="0" t="n">
        <v>37037</v>
      </c>
      <c r="C780" s="0" t="n">
        <v>-51.7254982</v>
      </c>
      <c r="D780" s="0" t="n">
        <v>720.0999756</v>
      </c>
    </row>
    <row r="781" customFormat="false" ht="17" hidden="false" customHeight="false" outlineLevel="0" collapsed="false">
      <c r="B781" s="0" t="n">
        <v>37038</v>
      </c>
      <c r="C781" s="0" t="n">
        <v>-57.22240829</v>
      </c>
      <c r="D781" s="0" t="n">
        <v>7.699999809</v>
      </c>
    </row>
    <row r="782" customFormat="false" ht="17" hidden="false" customHeight="false" outlineLevel="0" collapsed="false">
      <c r="B782" s="0" t="n">
        <v>37039</v>
      </c>
      <c r="C782" s="0" t="n">
        <v>-60.48054886</v>
      </c>
      <c r="D782" s="0" t="n">
        <v>7.699999809</v>
      </c>
    </row>
    <row r="783" customFormat="false" ht="17" hidden="false" customHeight="false" outlineLevel="0" collapsed="false">
      <c r="B783" s="0" t="n">
        <v>37040</v>
      </c>
      <c r="C783" s="0" t="n">
        <v>-64.82582855</v>
      </c>
      <c r="D783" s="0" t="n">
        <v>7.699999809</v>
      </c>
    </row>
    <row r="784" customFormat="false" ht="17" hidden="false" customHeight="false" outlineLevel="0" collapsed="false">
      <c r="B784" s="0" t="n">
        <v>37041</v>
      </c>
      <c r="C784" s="0" t="n">
        <v>-66.93576813</v>
      </c>
      <c r="D784" s="0" t="n">
        <v>7.699999809</v>
      </c>
    </row>
    <row r="785" customFormat="false" ht="17" hidden="false" customHeight="false" outlineLevel="0" collapsed="false">
      <c r="B785" s="0" t="n">
        <v>37042</v>
      </c>
      <c r="C785" s="0" t="n">
        <v>-70.79659271</v>
      </c>
      <c r="D785" s="0" t="n">
        <v>6.599999905</v>
      </c>
    </row>
    <row r="786" customFormat="false" ht="17" hidden="false" customHeight="false" outlineLevel="0" collapsed="false">
      <c r="B786" s="0" t="n">
        <v>37043</v>
      </c>
      <c r="C786" s="0" t="n">
        <v>-72.1727829</v>
      </c>
      <c r="D786" s="0" t="n">
        <v>7.199999809</v>
      </c>
    </row>
    <row r="787" customFormat="false" ht="17" hidden="false" customHeight="false" outlineLevel="0" collapsed="false">
      <c r="B787" s="0" t="n">
        <v>37044</v>
      </c>
      <c r="C787" s="0" t="n">
        <v>-75.45644379</v>
      </c>
      <c r="D787" s="0" t="n">
        <v>6.300000191</v>
      </c>
    </row>
    <row r="788" customFormat="false" ht="17" hidden="false" customHeight="false" outlineLevel="0" collapsed="false">
      <c r="B788" s="0" t="n">
        <v>37045</v>
      </c>
      <c r="C788" s="0" t="n">
        <v>-76.18903351</v>
      </c>
      <c r="D788" s="0" t="n">
        <v>7</v>
      </c>
    </row>
    <row r="789" customFormat="false" ht="17" hidden="false" customHeight="false" outlineLevel="0" collapsed="false">
      <c r="B789" s="0" t="n">
        <v>37046</v>
      </c>
      <c r="C789" s="0" t="n">
        <v>-79.0727005</v>
      </c>
      <c r="D789" s="0" t="n">
        <v>6.099999905</v>
      </c>
    </row>
    <row r="790" customFormat="false" ht="17" hidden="false" customHeight="false" outlineLevel="0" collapsed="false">
      <c r="B790" s="0" t="n">
        <v>37047</v>
      </c>
      <c r="C790" s="0" t="n">
        <v>-79.75015259</v>
      </c>
      <c r="D790" s="0" t="n">
        <v>3.099999905</v>
      </c>
    </row>
    <row r="791" customFormat="false" ht="17" hidden="false" customHeight="false" outlineLevel="0" collapsed="false">
      <c r="B791" s="0" t="n">
        <v>37048</v>
      </c>
      <c r="C791" s="0" t="n">
        <v>-82.16768646</v>
      </c>
      <c r="D791" s="0" t="n">
        <v>2.299999952</v>
      </c>
    </row>
    <row r="792" customFormat="false" ht="17" hidden="false" customHeight="false" outlineLevel="0" collapsed="false">
      <c r="B792" s="0" t="n">
        <v>37049</v>
      </c>
      <c r="C792" s="0" t="n">
        <v>-82.74732208</v>
      </c>
      <c r="D792" s="0" t="n">
        <v>2.299999952</v>
      </c>
    </row>
    <row r="793" customFormat="false" ht="17" hidden="false" customHeight="false" outlineLevel="0" collapsed="false">
      <c r="B793" s="0" t="n">
        <v>37050</v>
      </c>
      <c r="C793" s="0" t="n">
        <v>-84.59503937</v>
      </c>
      <c r="D793" s="0" t="n">
        <v>2.5</v>
      </c>
    </row>
    <row r="794" customFormat="false" ht="17" hidden="false" customHeight="false" outlineLevel="0" collapsed="false">
      <c r="B794" s="0" t="n">
        <v>37051</v>
      </c>
      <c r="C794" s="0" t="n">
        <v>-82.60621643</v>
      </c>
      <c r="D794" s="0" t="n">
        <v>4.400000095</v>
      </c>
    </row>
    <row r="795" customFormat="false" ht="17" hidden="false" customHeight="false" outlineLevel="0" collapsed="false">
      <c r="B795" s="0" t="n">
        <v>37052</v>
      </c>
      <c r="C795" s="0" t="n">
        <v>-81.71070099</v>
      </c>
      <c r="D795" s="0" t="n">
        <v>5.800000191</v>
      </c>
    </row>
    <row r="796" customFormat="false" ht="17" hidden="false" customHeight="false" outlineLevel="0" collapsed="false">
      <c r="B796" s="0" t="n">
        <v>37053</v>
      </c>
      <c r="C796" s="0" t="n">
        <v>-79.35494995</v>
      </c>
      <c r="D796" s="0" t="n">
        <v>8</v>
      </c>
    </row>
    <row r="797" customFormat="false" ht="17" hidden="false" customHeight="false" outlineLevel="0" collapsed="false">
      <c r="B797" s="0" t="n">
        <v>37054</v>
      </c>
      <c r="C797" s="0" t="n">
        <v>-77.74791718</v>
      </c>
      <c r="D797" s="0" t="n">
        <v>8.199999809</v>
      </c>
    </row>
    <row r="798" customFormat="false" ht="17" hidden="false" customHeight="false" outlineLevel="0" collapsed="false">
      <c r="B798" s="0" t="n">
        <v>37055</v>
      </c>
      <c r="C798" s="0" t="n">
        <v>-74.77526093</v>
      </c>
      <c r="D798" s="0" t="n">
        <v>6.699999809</v>
      </c>
    </row>
    <row r="799" customFormat="false" ht="17" hidden="false" customHeight="false" outlineLevel="0" collapsed="false">
      <c r="B799" s="0" t="n">
        <v>37056</v>
      </c>
      <c r="C799" s="0" t="n">
        <v>-72.62599945</v>
      </c>
      <c r="D799" s="0" t="n">
        <v>7.699999809</v>
      </c>
    </row>
    <row r="800" customFormat="false" ht="17" hidden="false" customHeight="false" outlineLevel="0" collapsed="false">
      <c r="B800" s="0" t="n">
        <v>37057</v>
      </c>
      <c r="C800" s="0" t="n">
        <v>-68.55111694</v>
      </c>
      <c r="D800" s="0" t="n">
        <v>8.600000381</v>
      </c>
    </row>
    <row r="801" customFormat="false" ht="17" hidden="false" customHeight="false" outlineLevel="0" collapsed="false">
      <c r="B801" s="0" t="n">
        <v>37058</v>
      </c>
      <c r="C801" s="0" t="n">
        <v>-65.83867645</v>
      </c>
      <c r="D801" s="0" t="n">
        <v>19.29999924</v>
      </c>
    </row>
    <row r="802" customFormat="false" ht="17" hidden="false" customHeight="false" outlineLevel="0" collapsed="false">
      <c r="B802" s="0" t="n">
        <v>37059</v>
      </c>
      <c r="C802" s="0" t="n">
        <v>-61.21408844</v>
      </c>
      <c r="D802" s="0" t="n">
        <v>25.5</v>
      </c>
    </row>
    <row r="803" customFormat="false" ht="17" hidden="false" customHeight="false" outlineLevel="0" collapsed="false">
      <c r="B803" s="0" t="n">
        <v>37060</v>
      </c>
      <c r="C803" s="0" t="n">
        <v>-58.36473846</v>
      </c>
      <c r="D803" s="0" t="n">
        <v>28.20000076</v>
      </c>
    </row>
    <row r="804" customFormat="false" ht="17" hidden="false" customHeight="false" outlineLevel="0" collapsed="false">
      <c r="B804" s="0" t="n">
        <v>37061</v>
      </c>
      <c r="C804" s="0" t="n">
        <v>-54.30278015</v>
      </c>
      <c r="D804" s="0" t="n">
        <v>33.5</v>
      </c>
    </row>
    <row r="805" customFormat="false" ht="17" hidden="false" customHeight="false" outlineLevel="0" collapsed="false">
      <c r="B805" s="0" t="n">
        <v>37062</v>
      </c>
      <c r="C805" s="0" t="n">
        <v>-50.84035873</v>
      </c>
      <c r="D805" s="0" t="n">
        <v>152.3000031</v>
      </c>
    </row>
    <row r="806" customFormat="false" ht="17" hidden="false" customHeight="false" outlineLevel="0" collapsed="false">
      <c r="B806" s="0" t="n">
        <v>37063</v>
      </c>
      <c r="C806" s="0" t="n">
        <v>-46.69599915</v>
      </c>
      <c r="D806" s="0" t="n">
        <v>298</v>
      </c>
    </row>
    <row r="807" customFormat="false" ht="17" hidden="false" customHeight="false" outlineLevel="0" collapsed="false">
      <c r="B807" s="0" t="n">
        <v>37064</v>
      </c>
      <c r="C807" s="0" t="n">
        <v>-43.59764099</v>
      </c>
      <c r="D807" s="0" t="n">
        <v>166.1000061</v>
      </c>
    </row>
    <row r="808" customFormat="false" ht="17" hidden="false" customHeight="false" outlineLevel="0" collapsed="false">
      <c r="B808" s="0" t="n">
        <v>37065</v>
      </c>
      <c r="C808" s="0" t="n">
        <v>-37.99599838</v>
      </c>
      <c r="D808" s="0" t="n">
        <v>503</v>
      </c>
    </row>
    <row r="809" customFormat="false" ht="17" hidden="false" customHeight="false" outlineLevel="0" collapsed="false">
      <c r="B809" s="0" t="n">
        <v>38035</v>
      </c>
      <c r="C809" s="0" t="n">
        <v>-31.6989994</v>
      </c>
      <c r="D809" s="0" t="n">
        <v>596</v>
      </c>
    </row>
    <row r="810" customFormat="false" ht="17" hidden="false" customHeight="false" outlineLevel="0" collapsed="false">
      <c r="B810" s="0" t="n">
        <v>38036</v>
      </c>
      <c r="C810" s="0" t="n">
        <v>-40.6969986</v>
      </c>
      <c r="D810" s="0" t="n">
        <v>503</v>
      </c>
    </row>
    <row r="811" customFormat="false" ht="17" hidden="false" customHeight="false" outlineLevel="0" collapsed="false">
      <c r="B811" s="0" t="n">
        <v>38037</v>
      </c>
      <c r="C811" s="0" t="n">
        <v>-46.64899826</v>
      </c>
      <c r="D811" s="0" t="n">
        <v>298</v>
      </c>
    </row>
    <row r="812" customFormat="false" ht="17" hidden="false" customHeight="false" outlineLevel="0" collapsed="false">
      <c r="B812" s="0" t="n">
        <v>38038</v>
      </c>
      <c r="C812" s="0" t="n">
        <v>-54.38999939</v>
      </c>
      <c r="D812" s="0" t="n">
        <v>298</v>
      </c>
    </row>
    <row r="813" customFormat="false" ht="17" hidden="false" customHeight="false" outlineLevel="0" collapsed="false">
      <c r="B813" s="0" t="n">
        <v>38039</v>
      </c>
      <c r="C813" s="0" t="n">
        <v>-57.97476959</v>
      </c>
      <c r="D813" s="0" t="n">
        <v>150.3999939</v>
      </c>
    </row>
    <row r="814" customFormat="false" ht="17" hidden="false" customHeight="false" outlineLevel="0" collapsed="false">
      <c r="B814" s="0" t="n">
        <v>38040</v>
      </c>
      <c r="C814" s="0" t="n">
        <v>-63.17451096</v>
      </c>
      <c r="D814" s="0" t="n">
        <v>7.800000191</v>
      </c>
    </row>
    <row r="815" customFormat="false" ht="17" hidden="false" customHeight="false" outlineLevel="0" collapsed="false">
      <c r="B815" s="0" t="n">
        <v>38041</v>
      </c>
      <c r="C815" s="0" t="n">
        <v>-65.47743225</v>
      </c>
      <c r="D815" s="0" t="n">
        <v>8.699999809</v>
      </c>
    </row>
    <row r="816" customFormat="false" ht="17" hidden="false" customHeight="false" outlineLevel="0" collapsed="false">
      <c r="B816" s="0" t="n">
        <v>38042</v>
      </c>
      <c r="C816" s="0" t="n">
        <v>-70.30487823</v>
      </c>
      <c r="D816" s="0" t="n">
        <v>7.800000191</v>
      </c>
    </row>
    <row r="817" customFormat="false" ht="17" hidden="false" customHeight="false" outlineLevel="0" collapsed="false">
      <c r="B817" s="0" t="n">
        <v>38043</v>
      </c>
      <c r="C817" s="0" t="n">
        <v>-71.5265274</v>
      </c>
      <c r="D817" s="0" t="n">
        <v>7.800000191</v>
      </c>
    </row>
    <row r="818" customFormat="false" ht="17" hidden="false" customHeight="false" outlineLevel="0" collapsed="false">
      <c r="B818" s="0" t="n">
        <v>38044</v>
      </c>
      <c r="C818" s="0" t="n">
        <v>-76.00872803</v>
      </c>
      <c r="D818" s="0" t="n">
        <v>5.800000191</v>
      </c>
    </row>
    <row r="819" customFormat="false" ht="17" hidden="false" customHeight="false" outlineLevel="0" collapsed="false">
      <c r="B819" s="0" t="n">
        <v>38045</v>
      </c>
      <c r="C819" s="0" t="n">
        <v>-76.79698944</v>
      </c>
      <c r="D819" s="0" t="n">
        <v>8.600000381</v>
      </c>
    </row>
    <row r="820" customFormat="false" ht="17" hidden="false" customHeight="false" outlineLevel="0" collapsed="false">
      <c r="B820" s="0" t="n">
        <v>38046</v>
      </c>
      <c r="C820" s="0" t="n">
        <v>-80.64428711</v>
      </c>
      <c r="D820" s="0" t="n">
        <v>3.400000095</v>
      </c>
    </row>
    <row r="821" customFormat="false" ht="17" hidden="false" customHeight="false" outlineLevel="0" collapsed="false">
      <c r="B821" s="0" t="n">
        <v>38047</v>
      </c>
      <c r="C821" s="0" t="n">
        <v>-81.10266876</v>
      </c>
      <c r="D821" s="0" t="n">
        <v>3.5</v>
      </c>
    </row>
    <row r="822" customFormat="false" ht="17" hidden="false" customHeight="false" outlineLevel="0" collapsed="false">
      <c r="B822" s="0" t="n">
        <v>38048</v>
      </c>
      <c r="C822" s="0" t="n">
        <v>-84.52156067</v>
      </c>
      <c r="D822" s="0" t="n">
        <v>2.200000048</v>
      </c>
    </row>
    <row r="823" customFormat="false" ht="17" hidden="false" customHeight="false" outlineLevel="0" collapsed="false">
      <c r="B823" s="0" t="n">
        <v>38049</v>
      </c>
      <c r="C823" s="0" t="n">
        <v>-84.87835693</v>
      </c>
      <c r="D823" s="0" t="n">
        <v>2.200000048</v>
      </c>
    </row>
    <row r="824" customFormat="false" ht="17" hidden="false" customHeight="false" outlineLevel="0" collapsed="false">
      <c r="B824" s="0" t="n">
        <v>38050</v>
      </c>
      <c r="C824" s="0" t="n">
        <v>-87.91966248</v>
      </c>
      <c r="D824" s="0" t="n">
        <v>2.200000048</v>
      </c>
    </row>
    <row r="825" customFormat="false" ht="17" hidden="false" customHeight="false" outlineLevel="0" collapsed="false">
      <c r="B825" s="0" t="n">
        <v>38051</v>
      </c>
      <c r="C825" s="0" t="n">
        <v>-86.20704651</v>
      </c>
      <c r="D825" s="0" t="n">
        <v>2.200000048</v>
      </c>
    </row>
    <row r="826" customFormat="false" ht="17" hidden="false" customHeight="false" outlineLevel="0" collapsed="false">
      <c r="B826" s="0" t="n">
        <v>38052</v>
      </c>
      <c r="C826" s="0" t="n">
        <v>-85.94185638</v>
      </c>
      <c r="D826" s="0" t="n">
        <v>2.700000048</v>
      </c>
    </row>
    <row r="827" customFormat="false" ht="17" hidden="false" customHeight="false" outlineLevel="0" collapsed="false">
      <c r="B827" s="0" t="n">
        <v>38053</v>
      </c>
      <c r="C827" s="0" t="n">
        <v>-83.63897705</v>
      </c>
      <c r="D827" s="0" t="n">
        <v>6</v>
      </c>
    </row>
    <row r="828" customFormat="false" ht="17" hidden="false" customHeight="false" outlineLevel="0" collapsed="false">
      <c r="B828" s="0" t="n">
        <v>38054</v>
      </c>
      <c r="C828" s="0" t="n">
        <v>-82.87510681</v>
      </c>
      <c r="D828" s="0" t="n">
        <v>6.800000191</v>
      </c>
    </row>
    <row r="829" customFormat="false" ht="17" hidden="false" customHeight="false" outlineLevel="0" collapsed="false">
      <c r="B829" s="0" t="n">
        <v>38055</v>
      </c>
      <c r="C829" s="0" t="n">
        <v>-80.08760071</v>
      </c>
      <c r="D829" s="0" t="n">
        <v>7.900000095</v>
      </c>
    </row>
    <row r="830" customFormat="false" ht="17" hidden="false" customHeight="false" outlineLevel="0" collapsed="false">
      <c r="B830" s="0" t="n">
        <v>38056</v>
      </c>
      <c r="C830" s="0" t="n">
        <v>-78.84176636</v>
      </c>
      <c r="D830" s="0" t="n">
        <v>7.5</v>
      </c>
    </row>
    <row r="831" customFormat="false" ht="17" hidden="false" customHeight="false" outlineLevel="0" collapsed="false">
      <c r="B831" s="0" t="n">
        <v>38057</v>
      </c>
      <c r="C831" s="0" t="n">
        <v>-75.11733246</v>
      </c>
      <c r="D831" s="0" t="n">
        <v>7.699999809</v>
      </c>
    </row>
    <row r="832" customFormat="false" ht="17" hidden="false" customHeight="false" outlineLevel="0" collapsed="false">
      <c r="B832" s="0" t="n">
        <v>38058</v>
      </c>
      <c r="C832" s="0" t="n">
        <v>-72.9541626</v>
      </c>
      <c r="D832" s="0" t="n">
        <v>24.60000038</v>
      </c>
    </row>
    <row r="833" customFormat="false" ht="17" hidden="false" customHeight="false" outlineLevel="0" collapsed="false">
      <c r="B833" s="0" t="n">
        <v>38059</v>
      </c>
      <c r="C833" s="0" t="n">
        <v>-68.79197693</v>
      </c>
      <c r="D833" s="0" t="n">
        <v>19</v>
      </c>
    </row>
    <row r="834" customFormat="false" ht="17" hidden="false" customHeight="false" outlineLevel="0" collapsed="false">
      <c r="B834" s="0" t="n">
        <v>38060</v>
      </c>
      <c r="C834" s="0" t="n">
        <v>-66.62866211</v>
      </c>
      <c r="D834" s="0" t="n">
        <v>25.60000038</v>
      </c>
    </row>
    <row r="835" customFormat="false" ht="17" hidden="false" customHeight="false" outlineLevel="0" collapsed="false">
      <c r="B835" s="0" t="n">
        <v>38061</v>
      </c>
      <c r="C835" s="0" t="n">
        <v>-62.11663055</v>
      </c>
      <c r="D835" s="0" t="n">
        <v>139.6999969</v>
      </c>
    </row>
    <row r="836" customFormat="false" ht="17" hidden="false" customHeight="false" outlineLevel="0" collapsed="false">
      <c r="B836" s="0" t="n">
        <v>38062</v>
      </c>
      <c r="C836" s="0" t="n">
        <v>-60.21947098</v>
      </c>
      <c r="D836" s="0" t="n">
        <v>127.1999969</v>
      </c>
    </row>
    <row r="837" customFormat="false" ht="17" hidden="false" customHeight="false" outlineLevel="0" collapsed="false">
      <c r="B837" s="0" t="n">
        <v>38063</v>
      </c>
      <c r="C837" s="0" t="n">
        <v>-55.40763855</v>
      </c>
      <c r="D837" s="0" t="n">
        <v>124.4000015</v>
      </c>
    </row>
    <row r="838" customFormat="false" ht="17" hidden="false" customHeight="false" outlineLevel="0" collapsed="false">
      <c r="B838" s="0" t="n">
        <v>38064</v>
      </c>
      <c r="C838" s="0" t="n">
        <v>-53.07764053</v>
      </c>
      <c r="D838" s="0" t="n">
        <v>111.1999969</v>
      </c>
    </row>
    <row r="839" customFormat="false" ht="17" hidden="false" customHeight="false" outlineLevel="0" collapsed="false">
      <c r="B839" s="0" t="n">
        <v>38065</v>
      </c>
      <c r="C839" s="0" t="n">
        <v>-47.5530014</v>
      </c>
      <c r="D839" s="0" t="n">
        <v>503</v>
      </c>
    </row>
    <row r="840" customFormat="false" ht="17" hidden="false" customHeight="false" outlineLevel="0" collapsed="false">
      <c r="B840" s="0" t="n">
        <v>38066</v>
      </c>
      <c r="C840" s="0" t="n">
        <v>-44.40399933</v>
      </c>
      <c r="D840" s="0" t="n">
        <v>699</v>
      </c>
    </row>
    <row r="841" customFormat="false" ht="17" hidden="false" customHeight="false" outlineLevel="0" collapsed="false">
      <c r="B841" s="0" t="n">
        <v>39038</v>
      </c>
      <c r="C841" s="0" t="n">
        <v>-46.92900085</v>
      </c>
      <c r="D841" s="0" t="n">
        <v>298</v>
      </c>
    </row>
    <row r="842" customFormat="false" ht="17" hidden="false" customHeight="false" outlineLevel="0" collapsed="false">
      <c r="B842" s="0" t="n">
        <v>39039</v>
      </c>
      <c r="C842" s="0" t="n">
        <v>-52.62900162</v>
      </c>
      <c r="D842" s="0" t="n">
        <v>401</v>
      </c>
    </row>
    <row r="843" customFormat="false" ht="17" hidden="false" customHeight="false" outlineLevel="0" collapsed="false">
      <c r="B843" s="0" t="n">
        <v>39040</v>
      </c>
      <c r="C843" s="0" t="n">
        <v>-58.3574295</v>
      </c>
      <c r="D843" s="0" t="n">
        <v>450.1000061</v>
      </c>
    </row>
    <row r="844" customFormat="false" ht="17" hidden="false" customHeight="false" outlineLevel="0" collapsed="false">
      <c r="B844" s="0" t="n">
        <v>39041</v>
      </c>
      <c r="C844" s="0" t="n">
        <v>-61.16500092</v>
      </c>
      <c r="D844" s="0" t="n">
        <v>400</v>
      </c>
    </row>
    <row r="845" customFormat="false" ht="17" hidden="false" customHeight="false" outlineLevel="0" collapsed="false">
      <c r="B845" s="0" t="n">
        <v>39042</v>
      </c>
      <c r="C845" s="0" t="n">
        <v>-66.01615906</v>
      </c>
      <c r="D845" s="0" t="n">
        <v>62.29999924</v>
      </c>
    </row>
    <row r="846" customFormat="false" ht="17" hidden="false" customHeight="false" outlineLevel="0" collapsed="false">
      <c r="B846" s="0" t="n">
        <v>39043</v>
      </c>
      <c r="C846" s="0" t="n">
        <v>-68.19274139</v>
      </c>
      <c r="D846" s="0" t="n">
        <v>102.5999985</v>
      </c>
    </row>
    <row r="847" customFormat="false" ht="17" hidden="false" customHeight="false" outlineLevel="0" collapsed="false">
      <c r="B847" s="0" t="n">
        <v>39044</v>
      </c>
      <c r="C847" s="0" t="n">
        <v>-72.32810211</v>
      </c>
      <c r="D847" s="0" t="n">
        <v>43.90000153</v>
      </c>
    </row>
    <row r="848" customFormat="false" ht="17" hidden="false" customHeight="false" outlineLevel="0" collapsed="false">
      <c r="B848" s="0" t="n">
        <v>39045</v>
      </c>
      <c r="C848" s="0" t="n">
        <v>-74.15830994</v>
      </c>
      <c r="D848" s="0" t="n">
        <v>91.40000153</v>
      </c>
    </row>
    <row r="849" customFormat="false" ht="17" hidden="false" customHeight="false" outlineLevel="0" collapsed="false">
      <c r="B849" s="0" t="n">
        <v>39046</v>
      </c>
      <c r="C849" s="0" t="n">
        <v>-77.84765625</v>
      </c>
      <c r="D849" s="0" t="n">
        <v>25.20000076</v>
      </c>
    </row>
    <row r="850" customFormat="false" ht="17" hidden="false" customHeight="false" outlineLevel="0" collapsed="false">
      <c r="B850" s="0" t="n">
        <v>39047</v>
      </c>
      <c r="C850" s="0" t="n">
        <v>-79.28156281</v>
      </c>
      <c r="D850" s="0" t="n">
        <v>14.30000019</v>
      </c>
    </row>
    <row r="851" customFormat="false" ht="17" hidden="false" customHeight="false" outlineLevel="0" collapsed="false">
      <c r="B851" s="0" t="n">
        <v>39048</v>
      </c>
      <c r="C851" s="0" t="n">
        <v>-83.01674652</v>
      </c>
      <c r="D851" s="0" t="n">
        <v>2.599999905</v>
      </c>
    </row>
    <row r="852" customFormat="false" ht="17" hidden="false" customHeight="false" outlineLevel="0" collapsed="false">
      <c r="B852" s="0" t="n">
        <v>39049</v>
      </c>
      <c r="C852" s="0" t="n">
        <v>-84.29705811</v>
      </c>
      <c r="D852" s="0" t="n">
        <v>2.700000048</v>
      </c>
    </row>
    <row r="853" customFormat="false" ht="17" hidden="false" customHeight="false" outlineLevel="0" collapsed="false">
      <c r="B853" s="0" t="n">
        <v>39050</v>
      </c>
      <c r="C853" s="0" t="n">
        <v>-87.70210266</v>
      </c>
      <c r="D853" s="0" t="n">
        <v>2.299999952</v>
      </c>
    </row>
    <row r="854" customFormat="false" ht="17" hidden="false" customHeight="false" outlineLevel="0" collapsed="false">
      <c r="B854" s="0" t="n">
        <v>39051</v>
      </c>
      <c r="C854" s="0" t="n">
        <v>-86.48786163</v>
      </c>
      <c r="D854" s="0" t="n">
        <v>2.299999952</v>
      </c>
    </row>
    <row r="855" customFormat="false" ht="17" hidden="false" customHeight="false" outlineLevel="0" collapsed="false">
      <c r="B855" s="0" t="n">
        <v>39052</v>
      </c>
      <c r="C855" s="0" t="n">
        <v>-86.34629822</v>
      </c>
      <c r="D855" s="0" t="n">
        <v>2.799999952</v>
      </c>
    </row>
    <row r="856" customFormat="false" ht="17" hidden="false" customHeight="false" outlineLevel="0" collapsed="false">
      <c r="B856" s="0" t="n">
        <v>39053</v>
      </c>
      <c r="C856" s="0" t="n">
        <v>-84.81546783</v>
      </c>
      <c r="D856" s="0" t="n">
        <v>9.300000191</v>
      </c>
    </row>
    <row r="857" customFormat="false" ht="17" hidden="false" customHeight="false" outlineLevel="0" collapsed="false">
      <c r="B857" s="0" t="n">
        <v>39054</v>
      </c>
      <c r="C857" s="0" t="n">
        <v>-84.22419739</v>
      </c>
      <c r="D857" s="0" t="n">
        <v>10.69999981</v>
      </c>
    </row>
    <row r="858" customFormat="false" ht="17" hidden="false" customHeight="false" outlineLevel="0" collapsed="false">
      <c r="B858" s="0" t="n">
        <v>39055</v>
      </c>
      <c r="C858" s="0" t="n">
        <v>-82.34963989</v>
      </c>
      <c r="D858" s="0" t="n">
        <v>7.699999809</v>
      </c>
    </row>
    <row r="859" customFormat="false" ht="17" hidden="false" customHeight="false" outlineLevel="0" collapsed="false">
      <c r="B859" s="0" t="n">
        <v>39056</v>
      </c>
      <c r="C859" s="0" t="n">
        <v>-81.20417786</v>
      </c>
      <c r="D859" s="0" t="n">
        <v>7.599999905</v>
      </c>
    </row>
    <row r="860" customFormat="false" ht="17" hidden="false" customHeight="false" outlineLevel="0" collapsed="false">
      <c r="B860" s="0" t="n">
        <v>39057</v>
      </c>
      <c r="C860" s="0" t="n">
        <v>-78.34069824</v>
      </c>
      <c r="D860" s="0" t="n">
        <v>21.89999962</v>
      </c>
    </row>
    <row r="861" customFormat="false" ht="17" hidden="false" customHeight="false" outlineLevel="0" collapsed="false">
      <c r="B861" s="0" t="n">
        <v>39058</v>
      </c>
      <c r="C861" s="0" t="n">
        <v>-76.2604599</v>
      </c>
      <c r="D861" s="0" t="n">
        <v>11.69999981</v>
      </c>
    </row>
    <row r="862" customFormat="false" ht="17" hidden="false" customHeight="false" outlineLevel="0" collapsed="false">
      <c r="B862" s="0" t="n">
        <v>39059</v>
      </c>
      <c r="C862" s="0" t="n">
        <v>-72.45204163</v>
      </c>
      <c r="D862" s="0" t="n">
        <v>24</v>
      </c>
    </row>
    <row r="863" customFormat="false" ht="17" hidden="false" customHeight="false" outlineLevel="0" collapsed="false">
      <c r="B863" s="0" t="n">
        <v>39060</v>
      </c>
      <c r="C863" s="0" t="n">
        <v>-70.20227814</v>
      </c>
      <c r="D863" s="0" t="n">
        <v>24.39999962</v>
      </c>
    </row>
    <row r="864" customFormat="false" ht="17" hidden="false" customHeight="false" outlineLevel="0" collapsed="false">
      <c r="B864" s="0" t="n">
        <v>39061</v>
      </c>
      <c r="C864" s="0" t="n">
        <v>-67.29447174</v>
      </c>
      <c r="D864" s="0" t="n">
        <v>78.59999847</v>
      </c>
    </row>
    <row r="865" customFormat="false" ht="17" hidden="false" customHeight="false" outlineLevel="0" collapsed="false">
      <c r="B865" s="0" t="n">
        <v>39062</v>
      </c>
      <c r="C865" s="0" t="n">
        <v>-64.91264343</v>
      </c>
      <c r="D865" s="0" t="n">
        <v>95.30000305</v>
      </c>
    </row>
    <row r="866" customFormat="false" ht="17" hidden="false" customHeight="false" outlineLevel="0" collapsed="false">
      <c r="B866" s="0" t="n">
        <v>39063</v>
      </c>
      <c r="C866" s="0" t="n">
        <v>-61.89263916</v>
      </c>
      <c r="D866" s="0" t="n">
        <v>86.40000153</v>
      </c>
    </row>
    <row r="867" customFormat="false" ht="17" hidden="false" customHeight="false" outlineLevel="0" collapsed="false">
      <c r="B867" s="0" t="n">
        <v>39064</v>
      </c>
      <c r="C867" s="0" t="n">
        <v>-58.74000168</v>
      </c>
      <c r="D867" s="0" t="n">
        <v>298</v>
      </c>
    </row>
    <row r="868" customFormat="false" ht="17" hidden="false" customHeight="false" outlineLevel="0" collapsed="false">
      <c r="B868" s="0" t="n">
        <v>39065</v>
      </c>
      <c r="C868" s="0" t="n">
        <v>-54.53900146</v>
      </c>
      <c r="D868" s="0" t="n">
        <v>401</v>
      </c>
    </row>
    <row r="869" customFormat="false" ht="17" hidden="false" customHeight="false" outlineLevel="0" collapsed="false">
      <c r="B869" s="0" t="n">
        <v>39066</v>
      </c>
      <c r="C869" s="0" t="n">
        <v>-51.14799881</v>
      </c>
      <c r="D869" s="0" t="n">
        <v>503</v>
      </c>
    </row>
    <row r="870" customFormat="false" ht="17" hidden="false" customHeight="false" outlineLevel="0" collapsed="false">
      <c r="B870" s="0" t="n">
        <v>39067</v>
      </c>
      <c r="C870" s="0" t="n">
        <v>-46.36999893</v>
      </c>
      <c r="D870" s="0" t="n">
        <v>699</v>
      </c>
    </row>
    <row r="871" customFormat="false" ht="17" hidden="false" customHeight="false" outlineLevel="0" collapsed="false">
      <c r="B871" s="0" t="n">
        <v>40039</v>
      </c>
      <c r="C871" s="0" t="n">
        <v>-47.35699844</v>
      </c>
      <c r="D871" s="0" t="n">
        <v>401</v>
      </c>
    </row>
    <row r="872" customFormat="false" ht="17" hidden="false" customHeight="false" outlineLevel="0" collapsed="false">
      <c r="B872" s="0" t="n">
        <v>40040</v>
      </c>
      <c r="C872" s="0" t="n">
        <v>-55.3769989</v>
      </c>
      <c r="D872" s="0" t="n">
        <v>298</v>
      </c>
    </row>
    <row r="873" customFormat="false" ht="17" hidden="false" customHeight="false" outlineLevel="0" collapsed="false">
      <c r="B873" s="0" t="n">
        <v>40041</v>
      </c>
      <c r="C873" s="0" t="n">
        <v>-58.85615921</v>
      </c>
      <c r="D873" s="0" t="n">
        <v>296.6000061</v>
      </c>
    </row>
    <row r="874" customFormat="false" ht="17" hidden="false" customHeight="false" outlineLevel="0" collapsed="false">
      <c r="B874" s="0" t="n">
        <v>40042</v>
      </c>
      <c r="C874" s="0" t="n">
        <v>-64.19274139</v>
      </c>
      <c r="D874" s="0" t="n">
        <v>510.3999939</v>
      </c>
    </row>
    <row r="875" customFormat="false" ht="17" hidden="false" customHeight="false" outlineLevel="0" collapsed="false">
      <c r="B875" s="0" t="n">
        <v>40043</v>
      </c>
      <c r="C875" s="0" t="n">
        <v>-66.46009827</v>
      </c>
      <c r="D875" s="0" t="n">
        <v>95.69999695</v>
      </c>
    </row>
    <row r="876" customFormat="false" ht="17" hidden="false" customHeight="false" outlineLevel="0" collapsed="false">
      <c r="B876" s="0" t="n">
        <v>40044</v>
      </c>
      <c r="C876" s="0" t="n">
        <v>-71.49199677</v>
      </c>
      <c r="D876" s="0" t="n">
        <v>196</v>
      </c>
    </row>
    <row r="877" customFormat="false" ht="17" hidden="false" customHeight="false" outlineLevel="0" collapsed="false">
      <c r="B877" s="0" t="n">
        <v>40045</v>
      </c>
      <c r="C877" s="0" t="n">
        <v>-73.15466309</v>
      </c>
      <c r="D877" s="0" t="n">
        <v>102.1999969</v>
      </c>
    </row>
    <row r="878" customFormat="false" ht="17" hidden="false" customHeight="false" outlineLevel="0" collapsed="false">
      <c r="B878" s="0" t="n">
        <v>40046</v>
      </c>
      <c r="C878" s="0" t="n">
        <v>-77.80503082</v>
      </c>
      <c r="D878" s="0" t="n">
        <v>30.10000038</v>
      </c>
    </row>
    <row r="879" customFormat="false" ht="17" hidden="false" customHeight="false" outlineLevel="0" collapsed="false">
      <c r="B879" s="0" t="n">
        <v>40047</v>
      </c>
      <c r="C879" s="0" t="n">
        <v>-79.34783936</v>
      </c>
      <c r="D879" s="0" t="n">
        <v>8.300000191</v>
      </c>
    </row>
    <row r="880" customFormat="false" ht="17" hidden="false" customHeight="false" outlineLevel="0" collapsed="false">
      <c r="B880" s="0" t="n">
        <v>40048</v>
      </c>
      <c r="C880" s="0" t="n">
        <v>-83.62375641</v>
      </c>
      <c r="D880" s="0" t="n">
        <v>10.19999981</v>
      </c>
    </row>
    <row r="881" customFormat="false" ht="17" hidden="false" customHeight="false" outlineLevel="0" collapsed="false">
      <c r="B881" s="0" t="n">
        <v>40049</v>
      </c>
      <c r="C881" s="0" t="n">
        <v>-84.86942291</v>
      </c>
      <c r="D881" s="0" t="n">
        <v>3.400000095</v>
      </c>
    </row>
    <row r="882" customFormat="false" ht="17" hidden="false" customHeight="false" outlineLevel="0" collapsed="false">
      <c r="B882" s="0" t="n">
        <v>40050</v>
      </c>
      <c r="C882" s="0" t="n">
        <v>-88.76793671</v>
      </c>
      <c r="D882" s="0" t="n">
        <v>2.200000048</v>
      </c>
    </row>
    <row r="883" customFormat="false" ht="17" hidden="false" customHeight="false" outlineLevel="0" collapsed="false">
      <c r="B883" s="0" t="n">
        <v>40051</v>
      </c>
      <c r="C883" s="0" t="n">
        <v>-87.89112854</v>
      </c>
      <c r="D883" s="0" t="n">
        <v>2.200000048</v>
      </c>
    </row>
    <row r="884" customFormat="false" ht="17" hidden="false" customHeight="false" outlineLevel="0" collapsed="false">
      <c r="B884" s="0" t="n">
        <v>40052</v>
      </c>
      <c r="C884" s="0" t="n">
        <v>-88.45455933</v>
      </c>
      <c r="D884" s="0" t="n">
        <v>2.099999905</v>
      </c>
    </row>
    <row r="885" customFormat="false" ht="17" hidden="false" customHeight="false" outlineLevel="0" collapsed="false">
      <c r="B885" s="0" t="n">
        <v>40053</v>
      </c>
      <c r="C885" s="0" t="n">
        <v>-87.11737823</v>
      </c>
      <c r="D885" s="0" t="n">
        <v>2.099999905</v>
      </c>
    </row>
    <row r="886" customFormat="false" ht="17" hidden="false" customHeight="false" outlineLevel="0" collapsed="false">
      <c r="B886" s="0" t="n">
        <v>40054</v>
      </c>
      <c r="C886" s="0" t="n">
        <v>-87.26628876</v>
      </c>
      <c r="D886" s="0" t="n">
        <v>2.299999952</v>
      </c>
    </row>
    <row r="887" customFormat="false" ht="17" hidden="false" customHeight="false" outlineLevel="0" collapsed="false">
      <c r="B887" s="0" t="n">
        <v>40055</v>
      </c>
      <c r="C887" s="0" t="n">
        <v>-85.65762329</v>
      </c>
      <c r="D887" s="0" t="n">
        <v>2.299999952</v>
      </c>
    </row>
    <row r="888" customFormat="false" ht="17" hidden="false" customHeight="false" outlineLevel="0" collapsed="false">
      <c r="B888" s="0" t="n">
        <v>40056</v>
      </c>
      <c r="C888" s="0" t="n">
        <v>-85.44065094</v>
      </c>
      <c r="D888" s="0" t="n">
        <v>3.200000048</v>
      </c>
    </row>
    <row r="889" customFormat="false" ht="17" hidden="false" customHeight="false" outlineLevel="0" collapsed="false">
      <c r="B889" s="0" t="n">
        <v>40057</v>
      </c>
      <c r="C889" s="0" t="n">
        <v>-82.94886017</v>
      </c>
      <c r="D889" s="0" t="n">
        <v>3.099999905</v>
      </c>
    </row>
    <row r="890" customFormat="false" ht="17" hidden="false" customHeight="false" outlineLevel="0" collapsed="false">
      <c r="B890" s="0" t="n">
        <v>40058</v>
      </c>
      <c r="C890" s="0" t="n">
        <v>-81.27622223</v>
      </c>
      <c r="D890" s="0" t="n">
        <v>19.70000076</v>
      </c>
    </row>
    <row r="891" customFormat="false" ht="17" hidden="false" customHeight="false" outlineLevel="0" collapsed="false">
      <c r="B891" s="0" t="n">
        <v>40059</v>
      </c>
      <c r="C891" s="0" t="n">
        <v>-77.76940918</v>
      </c>
      <c r="D891" s="0" t="n">
        <v>20</v>
      </c>
    </row>
    <row r="892" customFormat="false" ht="17" hidden="false" customHeight="false" outlineLevel="0" collapsed="false">
      <c r="B892" s="0" t="n">
        <v>40060</v>
      </c>
      <c r="C892" s="0" t="n">
        <v>-76.6044693</v>
      </c>
      <c r="D892" s="0" t="n">
        <v>35.79999924</v>
      </c>
    </row>
    <row r="893" customFormat="false" ht="17" hidden="false" customHeight="false" outlineLevel="0" collapsed="false">
      <c r="B893" s="0" t="n">
        <v>40061</v>
      </c>
      <c r="C893" s="0" t="n">
        <v>-73.4576416</v>
      </c>
      <c r="D893" s="0" t="n">
        <v>31.29999924</v>
      </c>
    </row>
    <row r="894" customFormat="false" ht="17" hidden="false" customHeight="false" outlineLevel="0" collapsed="false">
      <c r="B894" s="0" t="n">
        <v>40062</v>
      </c>
      <c r="C894" s="0" t="n">
        <v>-71.74263763</v>
      </c>
      <c r="D894" s="0" t="n">
        <v>50.59999847</v>
      </c>
    </row>
    <row r="895" customFormat="false" ht="17" hidden="false" customHeight="false" outlineLevel="0" collapsed="false">
      <c r="B895" s="0" t="n">
        <v>40063</v>
      </c>
      <c r="C895" s="0" t="n">
        <v>-68.37438965</v>
      </c>
      <c r="D895" s="0" t="n">
        <v>108.8000031</v>
      </c>
    </row>
    <row r="896" customFormat="false" ht="17" hidden="false" customHeight="false" outlineLevel="0" collapsed="false">
      <c r="B896" s="0" t="n">
        <v>40064</v>
      </c>
      <c r="C896" s="0" t="n">
        <v>-66.34100342</v>
      </c>
      <c r="D896" s="0" t="n">
        <v>401</v>
      </c>
    </row>
    <row r="897" customFormat="false" ht="17" hidden="false" customHeight="false" outlineLevel="0" collapsed="false">
      <c r="B897" s="0" t="n">
        <v>40065</v>
      </c>
      <c r="C897" s="0" t="n">
        <v>-62.36399841</v>
      </c>
      <c r="D897" s="0" t="n">
        <v>401</v>
      </c>
    </row>
    <row r="898" customFormat="false" ht="17" hidden="false" customHeight="false" outlineLevel="0" collapsed="false">
      <c r="B898" s="0" t="n">
        <v>40066</v>
      </c>
      <c r="C898" s="0" t="n">
        <v>-59.69900131</v>
      </c>
      <c r="D898" s="0" t="n">
        <v>503</v>
      </c>
    </row>
    <row r="899" customFormat="false" ht="17" hidden="false" customHeight="false" outlineLevel="0" collapsed="false">
      <c r="B899" s="0" t="n">
        <v>40067</v>
      </c>
      <c r="C899" s="0" t="n">
        <v>-55.0890007</v>
      </c>
      <c r="D899" s="0" t="n">
        <v>596</v>
      </c>
    </row>
    <row r="900" customFormat="false" ht="17" hidden="false" customHeight="false" outlineLevel="0" collapsed="false">
      <c r="B900" s="0" t="n">
        <v>40068</v>
      </c>
      <c r="C900" s="0" t="n">
        <v>-51.90299988</v>
      </c>
      <c r="D900" s="0" t="n">
        <v>699</v>
      </c>
    </row>
    <row r="901" customFormat="false" ht="17" hidden="false" customHeight="false" outlineLevel="0" collapsed="false">
      <c r="B901" s="0" t="n">
        <v>41040</v>
      </c>
      <c r="C901" s="0" t="n">
        <v>-47.45999908</v>
      </c>
      <c r="D901" s="0" t="n">
        <v>401</v>
      </c>
    </row>
    <row r="902" customFormat="false" ht="17" hidden="false" customHeight="false" outlineLevel="0" collapsed="false">
      <c r="B902" s="0" t="n">
        <v>41041</v>
      </c>
      <c r="C902" s="0" t="n">
        <v>-52.97399902</v>
      </c>
      <c r="D902" s="0" t="n">
        <v>298</v>
      </c>
    </row>
    <row r="903" customFormat="false" ht="17" hidden="false" customHeight="false" outlineLevel="0" collapsed="false">
      <c r="B903" s="0" t="n">
        <v>41042</v>
      </c>
      <c r="C903" s="0" t="n">
        <v>-58.96009827</v>
      </c>
      <c r="D903" s="0" t="n">
        <v>314.8999939</v>
      </c>
    </row>
    <row r="904" customFormat="false" ht="17" hidden="false" customHeight="false" outlineLevel="0" collapsed="false">
      <c r="B904" s="0" t="n">
        <v>41043</v>
      </c>
      <c r="C904" s="0" t="n">
        <v>-61.87900162</v>
      </c>
      <c r="D904" s="0" t="n">
        <v>298</v>
      </c>
    </row>
    <row r="905" customFormat="false" ht="17" hidden="false" customHeight="false" outlineLevel="0" collapsed="false">
      <c r="B905" s="0" t="n">
        <v>41044</v>
      </c>
      <c r="C905" s="0" t="n">
        <v>-67.15466309</v>
      </c>
      <c r="D905" s="0" t="n">
        <v>224.6000061</v>
      </c>
    </row>
    <row r="906" customFormat="false" ht="17" hidden="false" customHeight="false" outlineLevel="0" collapsed="false">
      <c r="B906" s="0" t="n">
        <v>41045</v>
      </c>
      <c r="C906" s="0" t="n">
        <v>-69.82702637</v>
      </c>
      <c r="D906" s="0" t="n">
        <v>85.5</v>
      </c>
    </row>
    <row r="907" customFormat="false" ht="17" hidden="false" customHeight="false" outlineLevel="0" collapsed="false">
      <c r="B907" s="0" t="n">
        <v>41046</v>
      </c>
      <c r="C907" s="0" t="n">
        <v>-74.18283844</v>
      </c>
      <c r="D907" s="0" t="n">
        <v>60.59999847</v>
      </c>
    </row>
    <row r="908" customFormat="false" ht="17" hidden="false" customHeight="false" outlineLevel="0" collapsed="false">
      <c r="B908" s="0" t="n">
        <v>41047</v>
      </c>
      <c r="C908" s="0" t="n">
        <v>-76.4240036</v>
      </c>
      <c r="D908" s="0" t="n">
        <v>200</v>
      </c>
    </row>
    <row r="909" customFormat="false" ht="17" hidden="false" customHeight="false" outlineLevel="0" collapsed="false">
      <c r="B909" s="0" t="n">
        <v>41048</v>
      </c>
      <c r="C909" s="0" t="n">
        <v>-80.57840729</v>
      </c>
      <c r="D909" s="0" t="n">
        <v>35.59999847</v>
      </c>
    </row>
    <row r="910" customFormat="false" ht="17" hidden="false" customHeight="false" outlineLevel="0" collapsed="false">
      <c r="B910" s="0" t="n">
        <v>41049</v>
      </c>
      <c r="C910" s="0" t="n">
        <v>-82.65693665</v>
      </c>
      <c r="D910" s="0" t="n">
        <v>4.599999905</v>
      </c>
    </row>
    <row r="911" customFormat="false" ht="17" hidden="false" customHeight="false" outlineLevel="0" collapsed="false">
      <c r="B911" s="0" t="n">
        <v>41050</v>
      </c>
      <c r="C911" s="0" t="n">
        <v>-86.63774109</v>
      </c>
      <c r="D911" s="0" t="n">
        <v>3.200000048</v>
      </c>
    </row>
    <row r="912" customFormat="false" ht="17" hidden="false" customHeight="false" outlineLevel="0" collapsed="false">
      <c r="B912" s="0" t="n">
        <v>41051</v>
      </c>
      <c r="C912" s="0" t="n">
        <v>-86.44895172</v>
      </c>
      <c r="D912" s="0" t="n">
        <v>2.700000048</v>
      </c>
    </row>
    <row r="913" customFormat="false" ht="17" hidden="false" customHeight="false" outlineLevel="0" collapsed="false">
      <c r="B913" s="0" t="n">
        <v>41052</v>
      </c>
      <c r="C913" s="0" t="n">
        <v>-87.20874023</v>
      </c>
      <c r="D913" s="0" t="n">
        <v>2.200000048</v>
      </c>
    </row>
    <row r="914" customFormat="false" ht="17" hidden="false" customHeight="false" outlineLevel="0" collapsed="false">
      <c r="B914" s="0" t="n">
        <v>41053</v>
      </c>
      <c r="C914" s="0" t="n">
        <v>-86.36489105</v>
      </c>
      <c r="D914" s="0" t="n">
        <v>2.200000048</v>
      </c>
    </row>
    <row r="915" customFormat="false" ht="17" hidden="false" customHeight="false" outlineLevel="0" collapsed="false">
      <c r="B915" s="0" t="n">
        <v>41054</v>
      </c>
      <c r="C915" s="0" t="n">
        <v>-86.78246307</v>
      </c>
      <c r="D915" s="0" t="n">
        <v>1.899999976</v>
      </c>
    </row>
    <row r="916" customFormat="false" ht="17" hidden="false" customHeight="false" outlineLevel="0" collapsed="false">
      <c r="B916" s="0" t="n">
        <v>41055</v>
      </c>
      <c r="C916" s="0" t="n">
        <v>-85.6042099</v>
      </c>
      <c r="D916" s="0" t="n">
        <v>3.700000048</v>
      </c>
    </row>
    <row r="917" customFormat="false" ht="17" hidden="false" customHeight="false" outlineLevel="0" collapsed="false">
      <c r="B917" s="0" t="n">
        <v>41056</v>
      </c>
      <c r="C917" s="0" t="n">
        <v>-85.60694885</v>
      </c>
      <c r="D917" s="0" t="n">
        <v>2.599999905</v>
      </c>
    </row>
    <row r="918" customFormat="false" ht="17" hidden="false" customHeight="false" outlineLevel="0" collapsed="false">
      <c r="B918" s="0" t="n">
        <v>41057</v>
      </c>
      <c r="C918" s="0" t="n">
        <v>-83.52641296</v>
      </c>
      <c r="D918" s="0" t="n">
        <v>5.900000095</v>
      </c>
    </row>
    <row r="919" customFormat="false" ht="17" hidden="false" customHeight="false" outlineLevel="0" collapsed="false">
      <c r="B919" s="0" t="n">
        <v>41058</v>
      </c>
      <c r="C919" s="0" t="n">
        <v>-82.3274231</v>
      </c>
      <c r="D919" s="0" t="n">
        <v>13.30000019</v>
      </c>
    </row>
    <row r="920" customFormat="false" ht="17" hidden="false" customHeight="false" outlineLevel="0" collapsed="false">
      <c r="B920" s="0" t="n">
        <v>41059</v>
      </c>
      <c r="C920" s="0" t="n">
        <v>-79.93946838</v>
      </c>
      <c r="D920" s="0" t="n">
        <v>25.70000076</v>
      </c>
    </row>
    <row r="921" customFormat="false" ht="17" hidden="false" customHeight="false" outlineLevel="0" collapsed="false">
      <c r="B921" s="0" t="n">
        <v>41060</v>
      </c>
      <c r="C921" s="0" t="n">
        <v>-78.94264221</v>
      </c>
      <c r="D921" s="0" t="n">
        <v>18.89999962</v>
      </c>
    </row>
    <row r="922" customFormat="false" ht="17" hidden="false" customHeight="false" outlineLevel="0" collapsed="false">
      <c r="B922" s="0" t="n">
        <v>41061</v>
      </c>
      <c r="C922" s="0" t="n">
        <v>-76.34764099</v>
      </c>
      <c r="D922" s="0" t="n">
        <v>40.70000076</v>
      </c>
    </row>
    <row r="923" customFormat="false" ht="17" hidden="false" customHeight="false" outlineLevel="0" collapsed="false">
      <c r="B923" s="0" t="n">
        <v>41062</v>
      </c>
      <c r="C923" s="0" t="n">
        <v>-75.31938934</v>
      </c>
      <c r="D923" s="0" t="n">
        <v>67.80000305</v>
      </c>
    </row>
    <row r="924" customFormat="false" ht="17" hidden="false" customHeight="false" outlineLevel="0" collapsed="false">
      <c r="B924" s="0" t="n">
        <v>41063</v>
      </c>
      <c r="C924" s="0" t="n">
        <v>-72.22853088</v>
      </c>
      <c r="D924" s="0" t="n">
        <v>108.5999985</v>
      </c>
    </row>
    <row r="925" customFormat="false" ht="17" hidden="false" customHeight="false" outlineLevel="0" collapsed="false">
      <c r="B925" s="0" t="n">
        <v>41064</v>
      </c>
      <c r="C925" s="0" t="n">
        <v>-70.8549881</v>
      </c>
      <c r="D925" s="0" t="n">
        <v>99.80000305</v>
      </c>
    </row>
    <row r="926" customFormat="false" ht="17" hidden="false" customHeight="false" outlineLevel="0" collapsed="false">
      <c r="B926" s="0" t="n">
        <v>41065</v>
      </c>
      <c r="C926" s="0" t="n">
        <v>-66.89099884</v>
      </c>
      <c r="D926" s="0" t="n">
        <v>298</v>
      </c>
    </row>
    <row r="927" customFormat="false" ht="17" hidden="false" customHeight="false" outlineLevel="0" collapsed="false">
      <c r="B927" s="0" t="n">
        <v>41066</v>
      </c>
      <c r="C927" s="0" t="n">
        <v>-64.91600037</v>
      </c>
      <c r="D927" s="0" t="n">
        <v>401</v>
      </c>
    </row>
    <row r="928" customFormat="false" ht="17" hidden="false" customHeight="false" outlineLevel="0" collapsed="false">
      <c r="B928" s="0" t="n">
        <v>41067</v>
      </c>
      <c r="C928" s="0" t="n">
        <v>-60.5379982</v>
      </c>
      <c r="D928" s="0" t="n">
        <v>503</v>
      </c>
    </row>
    <row r="929" customFormat="false" ht="17" hidden="false" customHeight="false" outlineLevel="0" collapsed="false">
      <c r="B929" s="0" t="n">
        <v>41068</v>
      </c>
      <c r="C929" s="0" t="n">
        <v>-58.09700012</v>
      </c>
      <c r="D929" s="0" t="n">
        <v>503</v>
      </c>
    </row>
    <row r="930" customFormat="false" ht="17" hidden="false" customHeight="false" outlineLevel="0" collapsed="false">
      <c r="B930" s="0" t="n">
        <v>41069</v>
      </c>
      <c r="C930" s="0" t="n">
        <v>-53.39300156</v>
      </c>
      <c r="D930" s="0" t="n">
        <v>596</v>
      </c>
    </row>
    <row r="931" customFormat="false" ht="17" hidden="false" customHeight="false" outlineLevel="0" collapsed="false">
      <c r="B931" s="0" t="n">
        <v>42041</v>
      </c>
      <c r="C931" s="0" t="n">
        <v>-47.7480011</v>
      </c>
      <c r="D931" s="0" t="n">
        <v>503</v>
      </c>
    </row>
    <row r="932" customFormat="false" ht="17" hidden="false" customHeight="false" outlineLevel="0" collapsed="false">
      <c r="B932" s="0" t="n">
        <v>42042</v>
      </c>
      <c r="C932" s="0" t="n">
        <v>-55.80599976</v>
      </c>
      <c r="D932" s="0" t="n">
        <v>401</v>
      </c>
    </row>
    <row r="933" customFormat="false" ht="17" hidden="false" customHeight="false" outlineLevel="0" collapsed="false">
      <c r="B933" s="0" t="n">
        <v>42043</v>
      </c>
      <c r="C933" s="0" t="n">
        <v>-59.06600189</v>
      </c>
      <c r="D933" s="0" t="n">
        <v>401</v>
      </c>
    </row>
    <row r="934" customFormat="false" ht="17" hidden="false" customHeight="false" outlineLevel="0" collapsed="false">
      <c r="B934" s="0" t="n">
        <v>42044</v>
      </c>
      <c r="C934" s="0" t="n">
        <v>-64.55702972</v>
      </c>
      <c r="D934" s="0" t="n">
        <v>438.3999939</v>
      </c>
    </row>
    <row r="935" customFormat="false" ht="17" hidden="false" customHeight="false" outlineLevel="0" collapsed="false">
      <c r="B935" s="0" t="n">
        <v>42045</v>
      </c>
      <c r="C935" s="0" t="n">
        <v>-67.6946106</v>
      </c>
      <c r="D935" s="0" t="n">
        <v>223.3000031</v>
      </c>
    </row>
    <row r="936" customFormat="false" ht="17" hidden="false" customHeight="false" outlineLevel="0" collapsed="false">
      <c r="B936" s="0" t="n">
        <v>42046</v>
      </c>
      <c r="C936" s="0" t="n">
        <v>-72.70054626</v>
      </c>
      <c r="D936" s="0" t="n">
        <v>20.29999924</v>
      </c>
    </row>
    <row r="937" customFormat="false" ht="17" hidden="false" customHeight="false" outlineLevel="0" collapsed="false">
      <c r="B937" s="0" t="n">
        <v>42047</v>
      </c>
      <c r="C937" s="0" t="n">
        <v>-75.00335693</v>
      </c>
      <c r="D937" s="0" t="n">
        <v>15.5</v>
      </c>
    </row>
    <row r="938" customFormat="false" ht="17" hidden="false" customHeight="false" outlineLevel="0" collapsed="false">
      <c r="B938" s="0" t="n">
        <v>42048</v>
      </c>
      <c r="C938" s="0" t="n">
        <v>-80.16793823</v>
      </c>
      <c r="D938" s="0" t="n">
        <v>6.099999905</v>
      </c>
    </row>
    <row r="939" customFormat="false" ht="17" hidden="false" customHeight="false" outlineLevel="0" collapsed="false">
      <c r="B939" s="0" t="n">
        <v>42049</v>
      </c>
      <c r="C939" s="0" t="n">
        <v>-82.20362854</v>
      </c>
      <c r="D939" s="0" t="n">
        <v>11.19999981</v>
      </c>
    </row>
    <row r="940" customFormat="false" ht="17" hidden="false" customHeight="false" outlineLevel="0" collapsed="false">
      <c r="B940" s="0" t="n">
        <v>42050</v>
      </c>
      <c r="C940" s="0" t="n">
        <v>-86.80547333</v>
      </c>
      <c r="D940" s="0" t="n">
        <v>3.700000048</v>
      </c>
    </row>
    <row r="941" customFormat="false" ht="17" hidden="false" customHeight="false" outlineLevel="0" collapsed="false">
      <c r="B941" s="0" t="n">
        <v>42051</v>
      </c>
      <c r="C941" s="0" t="n">
        <v>-86.80384827</v>
      </c>
      <c r="D941" s="0" t="n">
        <v>3.700000048</v>
      </c>
    </row>
    <row r="942" customFormat="false" ht="17" hidden="false" customHeight="false" outlineLevel="0" collapsed="false">
      <c r="B942" s="0" t="n">
        <v>42052</v>
      </c>
      <c r="C942" s="0" t="n">
        <v>-88.41033936</v>
      </c>
      <c r="D942" s="0" t="n">
        <v>1.799999952</v>
      </c>
    </row>
    <row r="943" customFormat="false" ht="17" hidden="false" customHeight="false" outlineLevel="0" collapsed="false">
      <c r="B943" s="0" t="n">
        <v>42053</v>
      </c>
      <c r="C943" s="0" t="n">
        <v>-87.70807648</v>
      </c>
      <c r="D943" s="0" t="n">
        <v>1.799999952</v>
      </c>
    </row>
    <row r="944" customFormat="false" ht="17" hidden="false" customHeight="false" outlineLevel="0" collapsed="false">
      <c r="B944" s="0" t="n">
        <v>42054</v>
      </c>
      <c r="C944" s="0" t="n">
        <v>-88.79102325</v>
      </c>
      <c r="D944" s="0" t="n">
        <v>1.799999952</v>
      </c>
    </row>
    <row r="945" customFormat="false" ht="17" hidden="false" customHeight="false" outlineLevel="0" collapsed="false">
      <c r="B945" s="0" t="n">
        <v>42055</v>
      </c>
      <c r="C945" s="0" t="n">
        <v>-87.54083252</v>
      </c>
      <c r="D945" s="0" t="n">
        <v>1.799999952</v>
      </c>
    </row>
    <row r="946" customFormat="false" ht="17" hidden="false" customHeight="false" outlineLevel="0" collapsed="false">
      <c r="B946" s="0" t="n">
        <v>42056</v>
      </c>
      <c r="C946" s="0" t="n">
        <v>-88.11200714</v>
      </c>
      <c r="D946" s="0" t="n">
        <v>1.799999952</v>
      </c>
    </row>
    <row r="947" customFormat="false" ht="17" hidden="false" customHeight="false" outlineLevel="0" collapsed="false">
      <c r="B947" s="0" t="n">
        <v>42057</v>
      </c>
      <c r="C947" s="0" t="n">
        <v>-85.96607971</v>
      </c>
      <c r="D947" s="0" t="n">
        <v>1.799999952</v>
      </c>
    </row>
    <row r="948" customFormat="false" ht="17" hidden="false" customHeight="false" outlineLevel="0" collapsed="false">
      <c r="B948" s="0" t="n">
        <v>42058</v>
      </c>
      <c r="C948" s="0" t="n">
        <v>-86.18447113</v>
      </c>
      <c r="D948" s="0" t="n">
        <v>5.800000191</v>
      </c>
    </row>
    <row r="949" customFormat="false" ht="17" hidden="false" customHeight="false" outlineLevel="0" collapsed="false">
      <c r="B949" s="0" t="n">
        <v>42059</v>
      </c>
      <c r="C949" s="0" t="n">
        <v>-83.51165009</v>
      </c>
      <c r="D949" s="0" t="n">
        <v>5.800000191</v>
      </c>
    </row>
    <row r="950" customFormat="false" ht="17" hidden="false" customHeight="false" outlineLevel="0" collapsed="false">
      <c r="B950" s="0" t="n">
        <v>42060</v>
      </c>
      <c r="C950" s="0" t="n">
        <v>-83.55764008</v>
      </c>
      <c r="D950" s="0" t="n">
        <v>20.79999924</v>
      </c>
    </row>
    <row r="951" customFormat="false" ht="17" hidden="false" customHeight="false" outlineLevel="0" collapsed="false">
      <c r="B951" s="0" t="n">
        <v>42061</v>
      </c>
      <c r="C951" s="0" t="n">
        <v>-80.84938812</v>
      </c>
      <c r="D951" s="0" t="n">
        <v>60.79999924</v>
      </c>
    </row>
    <row r="952" customFormat="false" ht="17" hidden="false" customHeight="false" outlineLevel="0" collapsed="false">
      <c r="B952" s="0" t="n">
        <v>42062</v>
      </c>
      <c r="C952" s="0" t="n">
        <v>-80.33352661</v>
      </c>
      <c r="D952" s="0" t="n">
        <v>60.70000076</v>
      </c>
    </row>
    <row r="953" customFormat="false" ht="17" hidden="false" customHeight="false" outlineLevel="0" collapsed="false">
      <c r="B953" s="0" t="n">
        <v>42063</v>
      </c>
      <c r="C953" s="0" t="n">
        <v>-77.33998871</v>
      </c>
      <c r="D953" s="0" t="n">
        <v>71.19999695</v>
      </c>
    </row>
    <row r="954" customFormat="false" ht="17" hidden="false" customHeight="false" outlineLevel="0" collapsed="false">
      <c r="B954" s="0" t="n">
        <v>42064</v>
      </c>
      <c r="C954" s="0" t="n">
        <v>-76.25740814</v>
      </c>
      <c r="D954" s="0" t="n">
        <v>21.70000076</v>
      </c>
    </row>
    <row r="955" customFormat="false" ht="17" hidden="false" customHeight="false" outlineLevel="0" collapsed="false">
      <c r="B955" s="0" t="n">
        <v>42065</v>
      </c>
      <c r="C955" s="0" t="n">
        <v>-72.94087982</v>
      </c>
      <c r="D955" s="0" t="n">
        <v>161.6000061</v>
      </c>
    </row>
    <row r="956" customFormat="false" ht="17" hidden="false" customHeight="false" outlineLevel="0" collapsed="false">
      <c r="B956" s="0" t="n">
        <v>42066</v>
      </c>
      <c r="C956" s="0" t="n">
        <v>-71.18499756</v>
      </c>
      <c r="D956" s="0" t="n">
        <v>199</v>
      </c>
    </row>
    <row r="957" customFormat="false" ht="17" hidden="false" customHeight="false" outlineLevel="0" collapsed="false">
      <c r="B957" s="0" t="n">
        <v>42067</v>
      </c>
      <c r="C957" s="0" t="n">
        <v>-67.24500275</v>
      </c>
      <c r="D957" s="0" t="n">
        <v>298</v>
      </c>
    </row>
    <row r="958" customFormat="false" ht="17" hidden="false" customHeight="false" outlineLevel="0" collapsed="false">
      <c r="B958" s="0" t="n">
        <v>42068</v>
      </c>
      <c r="C958" s="0" t="n">
        <v>-65.45600128</v>
      </c>
      <c r="D958" s="0" t="n">
        <v>401</v>
      </c>
    </row>
    <row r="959" customFormat="false" ht="17" hidden="false" customHeight="false" outlineLevel="0" collapsed="false">
      <c r="B959" s="0" t="n">
        <v>42069</v>
      </c>
      <c r="C959" s="0" t="n">
        <v>-61.00400162</v>
      </c>
      <c r="D959" s="0" t="n">
        <v>503</v>
      </c>
    </row>
    <row r="960" customFormat="false" ht="17" hidden="false" customHeight="false" outlineLevel="0" collapsed="false">
      <c r="B960" s="0" t="n">
        <v>42070</v>
      </c>
      <c r="C960" s="0" t="n">
        <v>-58.83300018</v>
      </c>
      <c r="D960" s="0" t="n">
        <v>596</v>
      </c>
    </row>
    <row r="961" customFormat="false" ht="17" hidden="false" customHeight="false" outlineLevel="0" collapsed="false">
      <c r="B961" s="0" t="n">
        <v>42071</v>
      </c>
      <c r="C961" s="0" t="n">
        <v>-53.99900055</v>
      </c>
      <c r="D961" s="0" t="n">
        <v>596</v>
      </c>
    </row>
    <row r="962" customFormat="false" ht="17" hidden="false" customHeight="false" outlineLevel="0" collapsed="false">
      <c r="B962" s="0" t="n">
        <v>43042</v>
      </c>
      <c r="C962" s="0" t="n">
        <v>-47.56200027</v>
      </c>
      <c r="D962" s="0" t="n">
        <v>503</v>
      </c>
    </row>
    <row r="963" customFormat="false" ht="17" hidden="false" customHeight="false" outlineLevel="0" collapsed="false">
      <c r="B963" s="0" t="n">
        <v>43043</v>
      </c>
      <c r="C963" s="0" t="n">
        <v>-53.20700073</v>
      </c>
      <c r="D963" s="0" t="n">
        <v>298</v>
      </c>
    </row>
    <row r="964" customFormat="false" ht="17" hidden="false" customHeight="false" outlineLevel="0" collapsed="false">
      <c r="B964" s="0" t="n">
        <v>43044</v>
      </c>
      <c r="C964" s="0" t="n">
        <v>-59.12200165</v>
      </c>
      <c r="D964" s="0" t="n">
        <v>298</v>
      </c>
    </row>
    <row r="965" customFormat="false" ht="17" hidden="false" customHeight="false" outlineLevel="0" collapsed="false">
      <c r="B965" s="0" t="n">
        <v>43045</v>
      </c>
      <c r="C965" s="0" t="n">
        <v>-62.56800079</v>
      </c>
      <c r="D965" s="0" t="n">
        <v>298</v>
      </c>
    </row>
    <row r="966" customFormat="false" ht="17" hidden="false" customHeight="false" outlineLevel="0" collapsed="false">
      <c r="B966" s="0" t="n">
        <v>43046</v>
      </c>
      <c r="C966" s="0" t="n">
        <v>-67.49336243</v>
      </c>
      <c r="D966" s="0" t="n">
        <v>210.6000061</v>
      </c>
    </row>
    <row r="967" customFormat="false" ht="17" hidden="false" customHeight="false" outlineLevel="0" collapsed="false">
      <c r="B967" s="0" t="n">
        <v>43047</v>
      </c>
      <c r="C967" s="0" t="n">
        <v>-71.20726776</v>
      </c>
      <c r="D967" s="0" t="n">
        <v>242.1999969</v>
      </c>
    </row>
    <row r="968" customFormat="false" ht="17" hidden="false" customHeight="false" outlineLevel="0" collapsed="false">
      <c r="B968" s="0" t="n">
        <v>43048</v>
      </c>
      <c r="C968" s="0" t="n">
        <v>-75.98362732</v>
      </c>
      <c r="D968" s="0" t="n">
        <v>200.3000031</v>
      </c>
    </row>
    <row r="969" customFormat="false" ht="17" hidden="false" customHeight="false" outlineLevel="0" collapsed="false">
      <c r="B969" s="0" t="n">
        <v>43049</v>
      </c>
      <c r="C969" s="0" t="n">
        <v>-78.935112</v>
      </c>
      <c r="D969" s="0" t="n">
        <v>26</v>
      </c>
    </row>
    <row r="970" customFormat="false" ht="17" hidden="false" customHeight="false" outlineLevel="0" collapsed="false">
      <c r="B970" s="0" t="n">
        <v>43050</v>
      </c>
      <c r="C970" s="0" t="n">
        <v>-83.60299683</v>
      </c>
      <c r="D970" s="0" t="n">
        <v>3.900000095</v>
      </c>
    </row>
    <row r="971" customFormat="false" ht="17" hidden="false" customHeight="false" outlineLevel="0" collapsed="false">
      <c r="B971" s="0" t="n">
        <v>43051</v>
      </c>
      <c r="C971" s="0" t="n">
        <v>-84.15458679</v>
      </c>
      <c r="D971" s="0" t="n">
        <v>4.5</v>
      </c>
    </row>
    <row r="972" customFormat="false" ht="17" hidden="false" customHeight="false" outlineLevel="0" collapsed="false">
      <c r="B972" s="0" t="n">
        <v>43052</v>
      </c>
      <c r="C972" s="0" t="n">
        <v>-86.01744843</v>
      </c>
      <c r="D972" s="0" t="n">
        <v>5.400000095</v>
      </c>
    </row>
    <row r="973" customFormat="false" ht="17" hidden="false" customHeight="false" outlineLevel="0" collapsed="false">
      <c r="B973" s="0" t="n">
        <v>43053</v>
      </c>
      <c r="C973" s="0" t="n">
        <v>-85.81777954</v>
      </c>
      <c r="D973" s="0" t="n">
        <v>5.5</v>
      </c>
    </row>
    <row r="974" customFormat="false" ht="17" hidden="false" customHeight="false" outlineLevel="0" collapsed="false">
      <c r="B974" s="0" t="n">
        <v>43054</v>
      </c>
      <c r="C974" s="0" t="n">
        <v>-87.22057343</v>
      </c>
      <c r="D974" s="0" t="n">
        <v>4.5</v>
      </c>
    </row>
    <row r="975" customFormat="false" ht="17" hidden="false" customHeight="false" outlineLevel="0" collapsed="false">
      <c r="B975" s="0" t="n">
        <v>43055</v>
      </c>
      <c r="C975" s="0" t="n">
        <v>-86.42800903</v>
      </c>
      <c r="D975" s="0" t="n">
        <v>3.799999952</v>
      </c>
    </row>
    <row r="976" customFormat="false" ht="17" hidden="false" customHeight="false" outlineLevel="0" collapsed="false">
      <c r="B976" s="0" t="n">
        <v>43056</v>
      </c>
      <c r="C976" s="0" t="n">
        <v>-87.32331085</v>
      </c>
      <c r="D976" s="0" t="n">
        <v>1.899999976</v>
      </c>
    </row>
    <row r="977" customFormat="false" ht="17" hidden="false" customHeight="false" outlineLevel="0" collapsed="false">
      <c r="B977" s="0" t="n">
        <v>43057</v>
      </c>
      <c r="C977" s="0" t="n">
        <v>-86.01638031</v>
      </c>
      <c r="D977" s="0" t="n">
        <v>2.200000048</v>
      </c>
    </row>
    <row r="978" customFormat="false" ht="17" hidden="false" customHeight="false" outlineLevel="0" collapsed="false">
      <c r="B978" s="0" t="n">
        <v>43058</v>
      </c>
      <c r="C978" s="0" t="n">
        <v>-86.33609009</v>
      </c>
      <c r="D978" s="0" t="n">
        <v>24.10000038</v>
      </c>
    </row>
    <row r="979" customFormat="false" ht="17" hidden="false" customHeight="false" outlineLevel="0" collapsed="false">
      <c r="B979" s="0" t="n">
        <v>43059</v>
      </c>
      <c r="C979" s="0" t="n">
        <v>-84.56758881</v>
      </c>
      <c r="D979" s="0" t="n">
        <v>9.5</v>
      </c>
    </row>
    <row r="980" customFormat="false" ht="17" hidden="false" customHeight="false" outlineLevel="0" collapsed="false">
      <c r="B980" s="0" t="n">
        <v>43060</v>
      </c>
      <c r="C980" s="0" t="n">
        <v>-84.59938812</v>
      </c>
      <c r="D980" s="0" t="n">
        <v>10.10000038</v>
      </c>
    </row>
    <row r="981" customFormat="false" ht="17" hidden="false" customHeight="false" outlineLevel="0" collapsed="false">
      <c r="B981" s="0" t="n">
        <v>43061</v>
      </c>
      <c r="C981" s="0" t="n">
        <v>-82.48853302</v>
      </c>
      <c r="D981" s="0" t="n">
        <v>45.70000076</v>
      </c>
    </row>
    <row r="982" customFormat="false" ht="17" hidden="false" customHeight="false" outlineLevel="0" collapsed="false">
      <c r="B982" s="0" t="n">
        <v>43062</v>
      </c>
      <c r="C982" s="0" t="n">
        <v>-82.28999329</v>
      </c>
      <c r="D982" s="0" t="n">
        <v>55.09999847</v>
      </c>
    </row>
    <row r="983" customFormat="false" ht="17" hidden="false" customHeight="false" outlineLevel="0" collapsed="false">
      <c r="B983" s="0" t="n">
        <v>43063</v>
      </c>
      <c r="C983" s="0" t="n">
        <v>-79.77741241</v>
      </c>
      <c r="D983" s="0" t="n">
        <v>13.5</v>
      </c>
    </row>
    <row r="984" customFormat="false" ht="17" hidden="false" customHeight="false" outlineLevel="0" collapsed="false">
      <c r="B984" s="0" t="n">
        <v>43064</v>
      </c>
      <c r="C984" s="0" t="n">
        <v>-79.10088348</v>
      </c>
      <c r="D984" s="0" t="n">
        <v>150.1000061</v>
      </c>
    </row>
    <row r="985" customFormat="false" ht="17" hidden="false" customHeight="false" outlineLevel="0" collapsed="false">
      <c r="B985" s="0" t="n">
        <v>43065</v>
      </c>
      <c r="C985" s="0" t="n">
        <v>-75.93540192</v>
      </c>
      <c r="D985" s="0" t="n">
        <v>130.5</v>
      </c>
    </row>
    <row r="986" customFormat="false" ht="17" hidden="false" customHeight="false" outlineLevel="0" collapsed="false">
      <c r="B986" s="0" t="n">
        <v>43066</v>
      </c>
      <c r="C986" s="0" t="n">
        <v>-74.86699677</v>
      </c>
      <c r="D986" s="0" t="n">
        <v>211</v>
      </c>
    </row>
    <row r="987" customFormat="false" ht="17" hidden="false" customHeight="false" outlineLevel="0" collapsed="false">
      <c r="B987" s="0" t="n">
        <v>43067</v>
      </c>
      <c r="C987" s="0" t="n">
        <v>-71.36199951</v>
      </c>
      <c r="D987" s="0" t="n">
        <v>401</v>
      </c>
    </row>
    <row r="988" customFormat="false" ht="17" hidden="false" customHeight="false" outlineLevel="0" collapsed="false">
      <c r="B988" s="0" t="n">
        <v>43068</v>
      </c>
      <c r="C988" s="0" t="n">
        <v>-69.81500244</v>
      </c>
      <c r="D988" s="0" t="n">
        <v>401</v>
      </c>
    </row>
    <row r="989" customFormat="false" ht="17" hidden="false" customHeight="false" outlineLevel="0" collapsed="false">
      <c r="B989" s="0" t="n">
        <v>43069</v>
      </c>
      <c r="C989" s="0" t="n">
        <v>-65.91300201</v>
      </c>
      <c r="D989" s="0" t="n">
        <v>503</v>
      </c>
    </row>
    <row r="990" customFormat="false" ht="17" hidden="false" customHeight="false" outlineLevel="0" collapsed="false">
      <c r="B990" s="0" t="n">
        <v>43070</v>
      </c>
      <c r="C990" s="0" t="n">
        <v>-63.9659996</v>
      </c>
      <c r="D990" s="0" t="n">
        <v>596</v>
      </c>
    </row>
    <row r="991" customFormat="false" ht="17" hidden="false" customHeight="false" outlineLevel="0" collapsed="false">
      <c r="B991" s="0" t="n">
        <v>43071</v>
      </c>
      <c r="C991" s="0" t="n">
        <v>-59.72700119</v>
      </c>
      <c r="D991" s="0" t="n">
        <v>596</v>
      </c>
    </row>
    <row r="992" customFormat="false" ht="17" hidden="false" customHeight="false" outlineLevel="0" collapsed="false">
      <c r="B992" s="0" t="n">
        <v>43072</v>
      </c>
      <c r="C992" s="0" t="n">
        <v>-57.49200058</v>
      </c>
      <c r="D992" s="0" t="n">
        <v>699</v>
      </c>
    </row>
    <row r="993" customFormat="false" ht="17" hidden="false" customHeight="false" outlineLevel="0" collapsed="false">
      <c r="B993" s="0" t="n">
        <v>44043</v>
      </c>
      <c r="C993" s="0" t="n">
        <v>-47.3390007</v>
      </c>
      <c r="D993" s="0" t="n">
        <v>596</v>
      </c>
    </row>
    <row r="994" customFormat="false" ht="17" hidden="false" customHeight="false" outlineLevel="0" collapsed="false">
      <c r="B994" s="0" t="n">
        <v>44044</v>
      </c>
      <c r="C994" s="0" t="n">
        <v>-55.4980011</v>
      </c>
      <c r="D994" s="0" t="n">
        <v>503</v>
      </c>
    </row>
    <row r="995" customFormat="false" ht="17" hidden="false" customHeight="false" outlineLevel="0" collapsed="false">
      <c r="B995" s="0" t="n">
        <v>44045</v>
      </c>
      <c r="C995" s="0" t="n">
        <v>-59.51300049</v>
      </c>
      <c r="D995" s="0" t="n">
        <v>503</v>
      </c>
    </row>
    <row r="996" customFormat="false" ht="17" hidden="false" customHeight="false" outlineLevel="0" collapsed="false">
      <c r="B996" s="0" t="n">
        <v>44046</v>
      </c>
      <c r="C996" s="0" t="n">
        <v>-65.40899658</v>
      </c>
      <c r="D996" s="0" t="n">
        <v>401</v>
      </c>
    </row>
    <row r="997" customFormat="false" ht="17" hidden="false" customHeight="false" outlineLevel="0" collapsed="false">
      <c r="B997" s="0" t="n">
        <v>44047</v>
      </c>
      <c r="C997" s="0" t="n">
        <v>-68.57897186</v>
      </c>
      <c r="D997" s="0" t="n">
        <v>500</v>
      </c>
    </row>
    <row r="998" customFormat="false" ht="17" hidden="false" customHeight="false" outlineLevel="0" collapsed="false">
      <c r="B998" s="0" t="n">
        <v>44048</v>
      </c>
      <c r="C998" s="0" t="n">
        <v>-74.40799713</v>
      </c>
      <c r="D998" s="0" t="n">
        <v>298</v>
      </c>
    </row>
    <row r="999" customFormat="false" ht="17" hidden="false" customHeight="false" outlineLevel="0" collapsed="false">
      <c r="B999" s="0" t="n">
        <v>44049</v>
      </c>
      <c r="C999" s="0" t="n">
        <v>-77.26599884</v>
      </c>
      <c r="D999" s="0" t="n">
        <v>85.09999847</v>
      </c>
    </row>
    <row r="1000" customFormat="false" ht="17" hidden="false" customHeight="false" outlineLevel="0" collapsed="false">
      <c r="B1000" s="0" t="n">
        <v>44050</v>
      </c>
      <c r="C1000" s="0" t="n">
        <v>-82.56802368</v>
      </c>
      <c r="D1000" s="0" t="n">
        <v>12.69999981</v>
      </c>
    </row>
    <row r="1001" customFormat="false" ht="17" hidden="false" customHeight="false" outlineLevel="0" collapsed="false">
      <c r="B1001" s="0" t="n">
        <v>44051</v>
      </c>
      <c r="C1001" s="0" t="n">
        <v>-83.44998932</v>
      </c>
      <c r="D1001" s="0" t="n">
        <v>11.89999962</v>
      </c>
    </row>
    <row r="1002" customFormat="false" ht="17" hidden="false" customHeight="false" outlineLevel="0" collapsed="false">
      <c r="B1002" s="0" t="n">
        <v>44052</v>
      </c>
      <c r="C1002" s="0" t="n">
        <v>-86.07218933</v>
      </c>
      <c r="D1002" s="0" t="n">
        <v>7.900000095</v>
      </c>
    </row>
    <row r="1003" customFormat="false" ht="17" hidden="false" customHeight="false" outlineLevel="0" collapsed="false">
      <c r="B1003" s="0" t="n">
        <v>44053</v>
      </c>
      <c r="C1003" s="0" t="n">
        <v>-86.11237335</v>
      </c>
      <c r="D1003" s="0" t="n">
        <v>8.300000191</v>
      </c>
    </row>
    <row r="1004" customFormat="false" ht="17" hidden="false" customHeight="false" outlineLevel="0" collapsed="false">
      <c r="B1004" s="0" t="n">
        <v>44054</v>
      </c>
      <c r="C1004" s="0" t="n">
        <v>-88.22447205</v>
      </c>
      <c r="D1004" s="0" t="n">
        <v>6.300000191</v>
      </c>
    </row>
    <row r="1005" customFormat="false" ht="17" hidden="false" customHeight="false" outlineLevel="0" collapsed="false">
      <c r="B1005" s="0" t="n">
        <v>44055</v>
      </c>
      <c r="C1005" s="0" t="n">
        <v>-87.61695862</v>
      </c>
      <c r="D1005" s="0" t="n">
        <v>2</v>
      </c>
    </row>
    <row r="1006" customFormat="false" ht="17" hidden="false" customHeight="false" outlineLevel="0" collapsed="false">
      <c r="B1006" s="0" t="n">
        <v>44056</v>
      </c>
      <c r="C1006" s="0" t="n">
        <v>-89.21880341</v>
      </c>
      <c r="D1006" s="0" t="n">
        <v>2</v>
      </c>
    </row>
    <row r="1007" customFormat="false" ht="17" hidden="false" customHeight="false" outlineLevel="0" collapsed="false">
      <c r="B1007" s="0" t="n">
        <v>44057</v>
      </c>
      <c r="C1007" s="0" t="n">
        <v>-87.94957733</v>
      </c>
      <c r="D1007" s="0" t="n">
        <v>2</v>
      </c>
    </row>
    <row r="1008" customFormat="false" ht="17" hidden="false" customHeight="false" outlineLevel="0" collapsed="false">
      <c r="B1008" s="0" t="n">
        <v>44058</v>
      </c>
      <c r="C1008" s="0" t="n">
        <v>-89.09784698</v>
      </c>
      <c r="D1008" s="0" t="n">
        <v>2</v>
      </c>
    </row>
    <row r="1009" customFormat="false" ht="17" hidden="false" customHeight="false" outlineLevel="0" collapsed="false">
      <c r="B1009" s="0" t="n">
        <v>44059</v>
      </c>
      <c r="C1009" s="0" t="n">
        <v>-87.25891876</v>
      </c>
      <c r="D1009" s="0" t="n">
        <v>2</v>
      </c>
    </row>
    <row r="1010" customFormat="false" ht="17" hidden="false" customHeight="false" outlineLevel="0" collapsed="false">
      <c r="B1010" s="0" t="n">
        <v>44060</v>
      </c>
      <c r="C1010" s="0" t="n">
        <v>-88.09123993</v>
      </c>
      <c r="D1010" s="0" t="n">
        <v>3.5</v>
      </c>
    </row>
    <row r="1011" customFormat="false" ht="17" hidden="false" customHeight="false" outlineLevel="0" collapsed="false">
      <c r="B1011" s="0" t="n">
        <v>44061</v>
      </c>
      <c r="C1011" s="0" t="n">
        <v>-85.92999268</v>
      </c>
      <c r="D1011" s="0" t="n">
        <v>3.599999905</v>
      </c>
    </row>
    <row r="1012" customFormat="false" ht="17" hidden="false" customHeight="false" outlineLevel="0" collapsed="false">
      <c r="B1012" s="0" t="n">
        <v>44062</v>
      </c>
      <c r="C1012" s="0" t="n">
        <v>-86.32440948</v>
      </c>
      <c r="D1012" s="0" t="n">
        <v>7.900000095</v>
      </c>
    </row>
    <row r="1013" customFormat="false" ht="17" hidden="false" customHeight="false" outlineLevel="0" collapsed="false">
      <c r="B1013" s="0" t="n">
        <v>44063</v>
      </c>
      <c r="C1013" s="0" t="n">
        <v>-83.92088318</v>
      </c>
      <c r="D1013" s="0" t="n">
        <v>123.6999969</v>
      </c>
    </row>
    <row r="1014" customFormat="false" ht="17" hidden="false" customHeight="false" outlineLevel="0" collapsed="false">
      <c r="B1014" s="0" t="n">
        <v>44064</v>
      </c>
      <c r="C1014" s="0" t="n">
        <v>-83.65540314</v>
      </c>
      <c r="D1014" s="0" t="n">
        <v>120.5999985</v>
      </c>
    </row>
    <row r="1015" customFormat="false" ht="17" hidden="false" customHeight="false" outlineLevel="0" collapsed="false">
      <c r="B1015" s="0" t="n">
        <v>44065</v>
      </c>
      <c r="C1015" s="0" t="n">
        <v>-80.852211</v>
      </c>
      <c r="D1015" s="0" t="n">
        <v>66.09999847</v>
      </c>
    </row>
    <row r="1016" customFormat="false" ht="17" hidden="false" customHeight="false" outlineLevel="0" collapsed="false">
      <c r="B1016" s="0" t="n">
        <v>44066</v>
      </c>
      <c r="C1016" s="0" t="n">
        <v>-80.13996887</v>
      </c>
      <c r="D1016" s="0" t="n">
        <v>229.3999939</v>
      </c>
    </row>
    <row r="1017" customFormat="false" ht="17" hidden="false" customHeight="false" outlineLevel="0" collapsed="false">
      <c r="B1017" s="0" t="n">
        <v>44067</v>
      </c>
      <c r="C1017" s="0" t="n">
        <v>-76.79199982</v>
      </c>
      <c r="D1017" s="0" t="n">
        <v>298</v>
      </c>
    </row>
    <row r="1018" customFormat="false" ht="17" hidden="false" customHeight="false" outlineLevel="0" collapsed="false">
      <c r="B1018" s="0" t="n">
        <v>44068</v>
      </c>
      <c r="C1018" s="0" t="n">
        <v>-75.86699677</v>
      </c>
      <c r="D1018" s="0" t="n">
        <v>539</v>
      </c>
    </row>
    <row r="1019" customFormat="false" ht="17" hidden="false" customHeight="false" outlineLevel="0" collapsed="false">
      <c r="B1019" s="0" t="n">
        <v>44069</v>
      </c>
      <c r="C1019" s="0" t="n">
        <v>-72.15399933</v>
      </c>
      <c r="D1019" s="0" t="n">
        <v>503</v>
      </c>
    </row>
    <row r="1020" customFormat="false" ht="17" hidden="false" customHeight="false" outlineLevel="0" collapsed="false">
      <c r="B1020" s="0" t="n">
        <v>44070</v>
      </c>
      <c r="C1020" s="0" t="n">
        <v>-70.79399872</v>
      </c>
      <c r="D1020" s="0" t="n">
        <v>361</v>
      </c>
    </row>
    <row r="1021" customFormat="false" ht="17" hidden="false" customHeight="false" outlineLevel="0" collapsed="false">
      <c r="B1021" s="0" t="n">
        <v>44071</v>
      </c>
      <c r="C1021" s="0" t="n">
        <v>-66.77899933</v>
      </c>
      <c r="D1021" s="0" t="n">
        <v>596</v>
      </c>
    </row>
    <row r="1022" customFormat="false" ht="17" hidden="false" customHeight="false" outlineLevel="0" collapsed="false">
      <c r="B1022" s="0" t="n">
        <v>44072</v>
      </c>
      <c r="C1022" s="0" t="n">
        <v>-65.05599976</v>
      </c>
      <c r="D1022" s="0" t="n">
        <v>699</v>
      </c>
    </row>
    <row r="1023" customFormat="false" ht="17" hidden="false" customHeight="false" outlineLevel="0" collapsed="false">
      <c r="B1023" s="0" t="n">
        <v>44073</v>
      </c>
      <c r="C1023" s="0" t="n">
        <v>-60.74300003</v>
      </c>
      <c r="D1023" s="0" t="n">
        <v>801</v>
      </c>
    </row>
    <row r="1024" customFormat="false" ht="17" hidden="false" customHeight="false" outlineLevel="0" collapsed="false">
      <c r="B1024" s="0" t="n">
        <v>44074</v>
      </c>
      <c r="C1024" s="0" t="n">
        <v>-58.65599823</v>
      </c>
      <c r="D1024" s="0" t="n">
        <v>904</v>
      </c>
    </row>
    <row r="1025" customFormat="false" ht="17" hidden="false" customHeight="false" outlineLevel="0" collapsed="false">
      <c r="B1025" s="0" t="n">
        <v>45044</v>
      </c>
      <c r="C1025" s="0" t="n">
        <v>-47.15200043</v>
      </c>
      <c r="D1025" s="0" t="n">
        <v>503</v>
      </c>
    </row>
    <row r="1026" customFormat="false" ht="17" hidden="false" customHeight="false" outlineLevel="0" collapsed="false">
      <c r="B1026" s="0" t="n">
        <v>45045</v>
      </c>
      <c r="C1026" s="0" t="n">
        <v>-53.2159996</v>
      </c>
      <c r="D1026" s="0" t="n">
        <v>503</v>
      </c>
    </row>
    <row r="1027" customFormat="false" ht="17" hidden="false" customHeight="false" outlineLevel="0" collapsed="false">
      <c r="B1027" s="0" t="n">
        <v>45046</v>
      </c>
      <c r="C1027" s="0" t="n">
        <v>-59.10300064</v>
      </c>
      <c r="D1027" s="0" t="n">
        <v>401</v>
      </c>
    </row>
    <row r="1028" customFormat="false" ht="17" hidden="false" customHeight="false" outlineLevel="0" collapsed="false">
      <c r="B1028" s="0" t="n">
        <v>45047</v>
      </c>
      <c r="C1028" s="0" t="n">
        <v>-63.36000061</v>
      </c>
      <c r="D1028" s="0" t="n">
        <v>401</v>
      </c>
    </row>
    <row r="1029" customFormat="false" ht="17" hidden="false" customHeight="false" outlineLevel="0" collapsed="false">
      <c r="B1029" s="0" t="n">
        <v>45048</v>
      </c>
      <c r="C1029" s="0" t="n">
        <v>-69.17299652</v>
      </c>
      <c r="D1029" s="0" t="n">
        <v>401</v>
      </c>
    </row>
    <row r="1030" customFormat="false" ht="17" hidden="false" customHeight="false" outlineLevel="0" collapsed="false">
      <c r="B1030" s="0" t="n">
        <v>45049</v>
      </c>
      <c r="C1030" s="0" t="n">
        <v>-72.93800354</v>
      </c>
      <c r="D1030" s="0" t="n">
        <v>447</v>
      </c>
    </row>
    <row r="1031" customFormat="false" ht="17" hidden="false" customHeight="false" outlineLevel="0" collapsed="false">
      <c r="B1031" s="0" t="n">
        <v>45050</v>
      </c>
      <c r="C1031" s="0" t="n">
        <v>-78.33998871</v>
      </c>
      <c r="D1031" s="0" t="n">
        <v>150.5</v>
      </c>
    </row>
    <row r="1032" customFormat="false" ht="17" hidden="false" customHeight="false" outlineLevel="0" collapsed="false">
      <c r="B1032" s="0" t="n">
        <v>45051</v>
      </c>
      <c r="C1032" s="0" t="n">
        <v>-79.62576294</v>
      </c>
      <c r="D1032" s="0" t="n">
        <v>12.69999981</v>
      </c>
    </row>
    <row r="1033" customFormat="false" ht="17" hidden="false" customHeight="false" outlineLevel="0" collapsed="false">
      <c r="B1033" s="0" t="n">
        <v>45052</v>
      </c>
      <c r="C1033" s="0" t="n">
        <v>-82.58937073</v>
      </c>
      <c r="D1033" s="0" t="n">
        <v>36.29999924</v>
      </c>
    </row>
    <row r="1034" customFormat="false" ht="17" hidden="false" customHeight="false" outlineLevel="0" collapsed="false">
      <c r="B1034" s="0" t="n">
        <v>45053</v>
      </c>
      <c r="C1034" s="0" t="n">
        <v>-83.167099</v>
      </c>
      <c r="D1034" s="0" t="n">
        <v>11.69999981</v>
      </c>
    </row>
    <row r="1035" customFormat="false" ht="17" hidden="false" customHeight="false" outlineLevel="0" collapsed="false">
      <c r="B1035" s="0" t="n">
        <v>45054</v>
      </c>
      <c r="C1035" s="0" t="n">
        <v>-85.57437897</v>
      </c>
      <c r="D1035" s="0" t="n">
        <v>7.099999905</v>
      </c>
    </row>
    <row r="1036" customFormat="false" ht="17" hidden="false" customHeight="false" outlineLevel="0" collapsed="false">
      <c r="B1036" s="0" t="n">
        <v>45055</v>
      </c>
      <c r="C1036" s="0" t="n">
        <v>-85.58879852</v>
      </c>
      <c r="D1036" s="0" t="n">
        <v>20.10000038</v>
      </c>
    </row>
    <row r="1037" customFormat="false" ht="17" hidden="false" customHeight="false" outlineLevel="0" collapsed="false">
      <c r="B1037" s="0" t="n">
        <v>45056</v>
      </c>
      <c r="C1037" s="0" t="n">
        <v>-87.40809631</v>
      </c>
      <c r="D1037" s="0" t="n">
        <v>17.20000076</v>
      </c>
    </row>
    <row r="1038" customFormat="false" ht="17" hidden="false" customHeight="false" outlineLevel="0" collapsed="false">
      <c r="B1038" s="0" t="n">
        <v>45057</v>
      </c>
      <c r="C1038" s="0" t="n">
        <v>-86.77532196</v>
      </c>
      <c r="D1038" s="0" t="n">
        <v>5</v>
      </c>
    </row>
    <row r="1039" customFormat="false" ht="17" hidden="false" customHeight="false" outlineLevel="0" collapsed="false">
      <c r="B1039" s="0" t="n">
        <v>45058</v>
      </c>
      <c r="C1039" s="0" t="n">
        <v>-88.0222702</v>
      </c>
      <c r="D1039" s="0" t="n">
        <v>2.799999952</v>
      </c>
    </row>
    <row r="1040" customFormat="false" ht="17" hidden="false" customHeight="false" outlineLevel="0" collapsed="false">
      <c r="B1040" s="0" t="n">
        <v>45059</v>
      </c>
      <c r="C1040" s="0" t="n">
        <v>-86.94999695</v>
      </c>
      <c r="D1040" s="0" t="n">
        <v>2.799999952</v>
      </c>
    </row>
    <row r="1041" customFormat="false" ht="17" hidden="false" customHeight="false" outlineLevel="0" collapsed="false">
      <c r="B1041" s="0" t="n">
        <v>45060</v>
      </c>
      <c r="C1041" s="0" t="n">
        <v>-87.84690857</v>
      </c>
      <c r="D1041" s="0" t="n">
        <v>4.5</v>
      </c>
    </row>
    <row r="1042" customFormat="false" ht="17" hidden="false" customHeight="false" outlineLevel="0" collapsed="false">
      <c r="B1042" s="0" t="n">
        <v>45061</v>
      </c>
      <c r="C1042" s="0" t="n">
        <v>-86.36380768</v>
      </c>
      <c r="D1042" s="0" t="n">
        <v>7.900000095</v>
      </c>
    </row>
    <row r="1043" customFormat="false" ht="17" hidden="false" customHeight="false" outlineLevel="0" collapsed="false">
      <c r="B1043" s="0" t="n">
        <v>45062</v>
      </c>
      <c r="C1043" s="0" t="n">
        <v>-86.86129761</v>
      </c>
      <c r="D1043" s="0" t="n">
        <v>12</v>
      </c>
    </row>
    <row r="1044" customFormat="false" ht="17" hidden="false" customHeight="false" outlineLevel="0" collapsed="false">
      <c r="B1044" s="0" t="n">
        <v>45063</v>
      </c>
      <c r="C1044" s="0" t="n">
        <v>-85.01673126</v>
      </c>
      <c r="D1044" s="0" t="n">
        <v>105.0999985</v>
      </c>
    </row>
    <row r="1045" customFormat="false" ht="17" hidden="false" customHeight="false" outlineLevel="0" collapsed="false">
      <c r="B1045" s="0" t="n">
        <v>45064</v>
      </c>
      <c r="C1045" s="0" t="n">
        <v>-85.01220703</v>
      </c>
      <c r="D1045" s="0" t="n">
        <v>12</v>
      </c>
    </row>
    <row r="1046" customFormat="false" ht="17" hidden="false" customHeight="false" outlineLevel="0" collapsed="false">
      <c r="B1046" s="0" t="n">
        <v>45065</v>
      </c>
      <c r="C1046" s="0" t="n">
        <v>-82.94996643</v>
      </c>
      <c r="D1046" s="0" t="n">
        <v>223.8999939</v>
      </c>
    </row>
    <row r="1047" customFormat="false" ht="17" hidden="false" customHeight="false" outlineLevel="0" collapsed="false">
      <c r="B1047" s="0" t="n">
        <v>45066</v>
      </c>
      <c r="C1047" s="0" t="n">
        <v>-82.28800201</v>
      </c>
      <c r="D1047" s="0" t="n">
        <v>205</v>
      </c>
    </row>
    <row r="1048" customFormat="false" ht="17" hidden="false" customHeight="false" outlineLevel="0" collapsed="false">
      <c r="B1048" s="0" t="n">
        <v>45067</v>
      </c>
      <c r="C1048" s="0" t="n">
        <v>-79.53700256</v>
      </c>
      <c r="D1048" s="0" t="n">
        <v>500</v>
      </c>
    </row>
    <row r="1049" customFormat="false" ht="17" hidden="false" customHeight="false" outlineLevel="0" collapsed="false">
      <c r="B1049" s="0" t="n">
        <v>45068</v>
      </c>
      <c r="C1049" s="0" t="n">
        <v>-78.78600311</v>
      </c>
      <c r="D1049" s="0" t="n">
        <v>401</v>
      </c>
    </row>
    <row r="1050" customFormat="false" ht="17" hidden="false" customHeight="false" outlineLevel="0" collapsed="false">
      <c r="B1050" s="0" t="n">
        <v>45069</v>
      </c>
      <c r="C1050" s="0" t="n">
        <v>-75.59400177</v>
      </c>
      <c r="D1050" s="0" t="n">
        <v>301</v>
      </c>
    </row>
    <row r="1051" customFormat="false" ht="17" hidden="false" customHeight="false" outlineLevel="0" collapsed="false">
      <c r="B1051" s="0" t="n">
        <v>45070</v>
      </c>
      <c r="C1051" s="0" t="n">
        <v>-74.40337372</v>
      </c>
      <c r="D1051" s="0" t="n">
        <v>503.7000122</v>
      </c>
    </row>
    <row r="1052" customFormat="false" ht="17" hidden="false" customHeight="false" outlineLevel="0" collapsed="false">
      <c r="B1052" s="0" t="n">
        <v>45071</v>
      </c>
      <c r="C1052" s="0" t="n">
        <v>-71.06099701</v>
      </c>
      <c r="D1052" s="0" t="n">
        <v>503</v>
      </c>
    </row>
    <row r="1053" customFormat="false" ht="17" hidden="false" customHeight="false" outlineLevel="0" collapsed="false">
      <c r="B1053" s="0" t="n">
        <v>45072</v>
      </c>
      <c r="C1053" s="0" t="n">
        <v>-69.53600311</v>
      </c>
      <c r="D1053" s="0" t="n">
        <v>596</v>
      </c>
    </row>
    <row r="1054" customFormat="false" ht="17" hidden="false" customHeight="false" outlineLevel="0" collapsed="false">
      <c r="B1054" s="0" t="n">
        <v>45073</v>
      </c>
      <c r="C1054" s="0" t="n">
        <v>-65.73600006</v>
      </c>
      <c r="D1054" s="0" t="n">
        <v>699</v>
      </c>
    </row>
    <row r="1055" customFormat="false" ht="17" hidden="false" customHeight="false" outlineLevel="0" collapsed="false">
      <c r="B1055" s="0" t="n">
        <v>45074</v>
      </c>
      <c r="C1055" s="0" t="n">
        <v>-63.93799973</v>
      </c>
      <c r="D1055" s="0" t="n">
        <v>801</v>
      </c>
    </row>
    <row r="1056" customFormat="false" ht="17" hidden="false" customHeight="false" outlineLevel="0" collapsed="false">
      <c r="B1056" s="0" t="n">
        <v>45075</v>
      </c>
      <c r="C1056" s="0" t="n">
        <v>-59.82099915</v>
      </c>
      <c r="D1056" s="0" t="n">
        <v>801</v>
      </c>
    </row>
    <row r="1057" customFormat="false" ht="17" hidden="false" customHeight="false" outlineLevel="0" collapsed="false">
      <c r="B1057" s="0" t="n">
        <v>45076</v>
      </c>
      <c r="C1057" s="0" t="n">
        <v>-57.6780014</v>
      </c>
      <c r="D1057" s="0" t="n">
        <v>904</v>
      </c>
    </row>
    <row r="1058" customFormat="false" ht="17" hidden="false" customHeight="false" outlineLevel="0" collapsed="false">
      <c r="B1058" s="0" t="n">
        <v>46045</v>
      </c>
      <c r="C1058" s="0" t="n">
        <v>-47.05899811</v>
      </c>
      <c r="D1058" s="0" t="n">
        <v>596</v>
      </c>
    </row>
    <row r="1059" customFormat="false" ht="17" hidden="false" customHeight="false" outlineLevel="0" collapsed="false">
      <c r="B1059" s="0" t="n">
        <v>46046</v>
      </c>
      <c r="C1059" s="0" t="n">
        <v>-55.4980011</v>
      </c>
      <c r="D1059" s="0" t="n">
        <v>503</v>
      </c>
    </row>
    <row r="1060" customFormat="false" ht="17" hidden="false" customHeight="false" outlineLevel="0" collapsed="false">
      <c r="B1060" s="0" t="n">
        <v>46047</v>
      </c>
      <c r="C1060" s="0" t="n">
        <v>-59.69900131</v>
      </c>
      <c r="D1060" s="0" t="n">
        <v>401</v>
      </c>
    </row>
    <row r="1061" customFormat="false" ht="17" hidden="false" customHeight="false" outlineLevel="0" collapsed="false">
      <c r="B1061" s="0" t="n">
        <v>46048</v>
      </c>
      <c r="C1061" s="0" t="n">
        <v>-66.34999847</v>
      </c>
      <c r="D1061" s="0" t="n">
        <v>401</v>
      </c>
    </row>
    <row r="1062" customFormat="false" ht="17" hidden="false" customHeight="false" outlineLevel="0" collapsed="false">
      <c r="B1062" s="0" t="n">
        <v>46049</v>
      </c>
      <c r="C1062" s="0" t="n">
        <v>-70.15100098</v>
      </c>
      <c r="D1062" s="0" t="n">
        <v>401</v>
      </c>
    </row>
    <row r="1063" customFormat="false" ht="17" hidden="false" customHeight="false" outlineLevel="0" collapsed="false">
      <c r="B1063" s="0" t="n">
        <v>46050</v>
      </c>
      <c r="C1063" s="0" t="n">
        <v>-76.17575836</v>
      </c>
      <c r="D1063" s="0" t="n">
        <v>150.5</v>
      </c>
    </row>
    <row r="1064" customFormat="false" ht="17" hidden="false" customHeight="false" outlineLevel="0" collapsed="false">
      <c r="B1064" s="0" t="n">
        <v>46051</v>
      </c>
      <c r="C1064" s="0" t="n">
        <v>-77.79936981</v>
      </c>
      <c r="D1064" s="0" t="n">
        <v>302.2000122</v>
      </c>
    </row>
    <row r="1065" customFormat="false" ht="17" hidden="false" customHeight="false" outlineLevel="0" collapsed="false">
      <c r="B1065" s="0" t="n">
        <v>46052</v>
      </c>
      <c r="C1065" s="0" t="n">
        <v>-81.30007935</v>
      </c>
      <c r="D1065" s="0" t="n">
        <v>21.5</v>
      </c>
    </row>
    <row r="1066" customFormat="false" ht="17" hidden="false" customHeight="false" outlineLevel="0" collapsed="false">
      <c r="B1066" s="0" t="n">
        <v>46053</v>
      </c>
      <c r="C1066" s="0" t="n">
        <v>-82.18778992</v>
      </c>
      <c r="D1066" s="0" t="n">
        <v>15.19999981</v>
      </c>
    </row>
    <row r="1067" customFormat="false" ht="17" hidden="false" customHeight="false" outlineLevel="0" collapsed="false">
      <c r="B1067" s="0" t="n">
        <v>46054</v>
      </c>
      <c r="C1067" s="0" t="n">
        <v>-85.22740936</v>
      </c>
      <c r="D1067" s="0" t="n">
        <v>11.30000019</v>
      </c>
    </row>
    <row r="1068" customFormat="false" ht="17" hidden="false" customHeight="false" outlineLevel="0" collapsed="false">
      <c r="B1068" s="0" t="n">
        <v>46055</v>
      </c>
      <c r="C1068" s="0" t="n">
        <v>-85.42810059</v>
      </c>
      <c r="D1068" s="0" t="n">
        <v>17.70000076</v>
      </c>
    </row>
    <row r="1069" customFormat="false" ht="17" hidden="false" customHeight="false" outlineLevel="0" collapsed="false">
      <c r="B1069" s="0" t="n">
        <v>46056</v>
      </c>
      <c r="C1069" s="0" t="n">
        <v>-87.92582703</v>
      </c>
      <c r="D1069" s="0" t="n">
        <v>3.200000048</v>
      </c>
    </row>
    <row r="1070" customFormat="false" ht="17" hidden="false" customHeight="false" outlineLevel="0" collapsed="false">
      <c r="B1070" s="0" t="n">
        <v>46057</v>
      </c>
      <c r="C1070" s="0" t="n">
        <v>-87.47918701</v>
      </c>
      <c r="D1070" s="0" t="n">
        <v>2.900000095</v>
      </c>
    </row>
    <row r="1071" customFormat="false" ht="17" hidden="false" customHeight="false" outlineLevel="0" collapsed="false">
      <c r="B1071" s="0" t="n">
        <v>46058</v>
      </c>
      <c r="C1071" s="0" t="n">
        <v>-89.39089203</v>
      </c>
      <c r="D1071" s="0" t="n">
        <v>4.699999809</v>
      </c>
    </row>
    <row r="1072" customFormat="false" ht="17" hidden="false" customHeight="false" outlineLevel="0" collapsed="false">
      <c r="B1072" s="0" t="n">
        <v>46059</v>
      </c>
      <c r="C1072" s="0" t="n">
        <v>-88.41362762</v>
      </c>
      <c r="D1072" s="0" t="n">
        <v>4.699999809</v>
      </c>
    </row>
    <row r="1073" customFormat="false" ht="17" hidden="false" customHeight="false" outlineLevel="0" collapsed="false">
      <c r="B1073" s="0" t="n">
        <v>46060</v>
      </c>
      <c r="C1073" s="0" t="n">
        <v>-89.90490723</v>
      </c>
      <c r="D1073" s="0" t="n">
        <v>4.699999809</v>
      </c>
    </row>
    <row r="1074" customFormat="false" ht="17" hidden="false" customHeight="false" outlineLevel="0" collapsed="false">
      <c r="B1074" s="0" t="n">
        <v>46061</v>
      </c>
      <c r="C1074" s="0" t="n">
        <v>-88.37226105</v>
      </c>
      <c r="D1074" s="0" t="n">
        <v>6.300000191</v>
      </c>
    </row>
    <row r="1075" customFormat="false" ht="17" hidden="false" customHeight="false" outlineLevel="0" collapsed="false">
      <c r="B1075" s="0" t="n">
        <v>46062</v>
      </c>
      <c r="C1075" s="0" t="n">
        <v>-89.52172852</v>
      </c>
      <c r="D1075" s="0" t="n">
        <v>3.599999905</v>
      </c>
    </row>
    <row r="1076" customFormat="false" ht="17" hidden="false" customHeight="false" outlineLevel="0" collapsed="false">
      <c r="B1076" s="0" t="n">
        <v>46063</v>
      </c>
      <c r="C1076" s="0" t="n">
        <v>-87.60370636</v>
      </c>
      <c r="D1076" s="0" t="n">
        <v>3.599999905</v>
      </c>
    </row>
    <row r="1077" customFormat="false" ht="17" hidden="false" customHeight="false" outlineLevel="0" collapsed="false">
      <c r="B1077" s="0" t="n">
        <v>46064</v>
      </c>
      <c r="C1077" s="0" t="n">
        <v>-88.34996796</v>
      </c>
      <c r="D1077" s="0" t="n">
        <v>10.89999962</v>
      </c>
    </row>
    <row r="1078" customFormat="false" ht="17" hidden="false" customHeight="false" outlineLevel="0" collapsed="false">
      <c r="B1078" s="0" t="n">
        <v>46065</v>
      </c>
      <c r="C1078" s="0" t="n">
        <v>-86.02909088</v>
      </c>
      <c r="D1078" s="0" t="n">
        <v>41</v>
      </c>
    </row>
    <row r="1079" customFormat="false" ht="17" hidden="false" customHeight="false" outlineLevel="0" collapsed="false">
      <c r="B1079" s="0" t="n">
        <v>46066</v>
      </c>
      <c r="C1079" s="0" t="n">
        <v>-86.33711243</v>
      </c>
      <c r="D1079" s="0" t="n">
        <v>18</v>
      </c>
    </row>
    <row r="1080" customFormat="false" ht="17" hidden="false" customHeight="false" outlineLevel="0" collapsed="false">
      <c r="B1080" s="0" t="n">
        <v>46067</v>
      </c>
      <c r="C1080" s="0" t="n">
        <v>-83.69346619</v>
      </c>
      <c r="D1080" s="0" t="n">
        <v>38.90000153</v>
      </c>
    </row>
    <row r="1081" customFormat="false" ht="17" hidden="false" customHeight="false" outlineLevel="0" collapsed="false">
      <c r="B1081" s="0" t="n">
        <v>46068</v>
      </c>
      <c r="C1081" s="0" t="n">
        <v>-83.49414825</v>
      </c>
      <c r="D1081" s="0" t="n">
        <v>24.5</v>
      </c>
    </row>
    <row r="1082" customFormat="false" ht="17" hidden="false" customHeight="false" outlineLevel="0" collapsed="false">
      <c r="B1082" s="0" t="n">
        <v>46069</v>
      </c>
      <c r="C1082" s="0" t="n">
        <v>-80.40337372</v>
      </c>
      <c r="D1082" s="0" t="n">
        <v>61</v>
      </c>
    </row>
    <row r="1083" customFormat="false" ht="17" hidden="false" customHeight="false" outlineLevel="0" collapsed="false">
      <c r="B1083" s="0" t="n">
        <v>46070</v>
      </c>
      <c r="C1083" s="0" t="n">
        <v>-79.96102905</v>
      </c>
      <c r="D1083" s="0" t="n">
        <v>55.59999847</v>
      </c>
    </row>
    <row r="1084" customFormat="false" ht="17" hidden="false" customHeight="false" outlineLevel="0" collapsed="false">
      <c r="B1084" s="0" t="n">
        <v>46071</v>
      </c>
      <c r="C1084" s="0" t="n">
        <v>-76.53199768</v>
      </c>
      <c r="D1084" s="0" t="n">
        <v>298</v>
      </c>
    </row>
    <row r="1085" customFormat="false" ht="17" hidden="false" customHeight="false" outlineLevel="0" collapsed="false">
      <c r="B1085" s="0" t="n">
        <v>46072</v>
      </c>
      <c r="C1085" s="0" t="n">
        <v>-75.46598816</v>
      </c>
      <c r="D1085" s="0" t="n">
        <v>209.8999939</v>
      </c>
    </row>
    <row r="1086" customFormat="false" ht="17" hidden="false" customHeight="false" outlineLevel="0" collapsed="false">
      <c r="B1086" s="0" t="n">
        <v>46073</v>
      </c>
      <c r="C1086" s="0" t="n">
        <v>-72.02300262</v>
      </c>
      <c r="D1086" s="0" t="n">
        <v>298</v>
      </c>
    </row>
    <row r="1087" customFormat="false" ht="17" hidden="false" customHeight="false" outlineLevel="0" collapsed="false">
      <c r="B1087" s="0" t="n">
        <v>46074</v>
      </c>
      <c r="C1087" s="0" t="n">
        <v>-70.76599884</v>
      </c>
      <c r="D1087" s="0" t="n">
        <v>401</v>
      </c>
    </row>
    <row r="1088" customFormat="false" ht="17" hidden="false" customHeight="false" outlineLevel="0" collapsed="false">
      <c r="B1088" s="0" t="n">
        <v>46075</v>
      </c>
      <c r="C1088" s="0" t="n">
        <v>-66.90000153</v>
      </c>
      <c r="D1088" s="0" t="n">
        <v>503</v>
      </c>
    </row>
    <row r="1089" customFormat="false" ht="17" hidden="false" customHeight="false" outlineLevel="0" collapsed="false">
      <c r="B1089" s="0" t="n">
        <v>46076</v>
      </c>
      <c r="C1089" s="0" t="n">
        <v>-65.39099884</v>
      </c>
      <c r="D1089" s="0" t="n">
        <v>503</v>
      </c>
    </row>
    <row r="1090" customFormat="false" ht="17" hidden="false" customHeight="false" outlineLevel="0" collapsed="false">
      <c r="B1090" s="0" t="n">
        <v>46077</v>
      </c>
      <c r="C1090" s="0" t="n">
        <v>-61.23600006</v>
      </c>
      <c r="D1090" s="0" t="n">
        <v>596</v>
      </c>
    </row>
    <row r="1091" customFormat="false" ht="17" hidden="false" customHeight="false" outlineLevel="0" collapsed="false">
      <c r="B1091" s="0" t="n">
        <v>47047</v>
      </c>
      <c r="C1091" s="0" t="n">
        <v>-53.29999924</v>
      </c>
      <c r="D1091" s="0" t="n">
        <v>503</v>
      </c>
    </row>
    <row r="1092" customFormat="false" ht="17" hidden="false" customHeight="false" outlineLevel="0" collapsed="false">
      <c r="B1092" s="0" t="n">
        <v>47048</v>
      </c>
      <c r="C1092" s="0" t="n">
        <v>-60.09999847</v>
      </c>
      <c r="D1092" s="0" t="n">
        <v>401</v>
      </c>
    </row>
    <row r="1093" customFormat="false" ht="17" hidden="false" customHeight="false" outlineLevel="0" collapsed="false">
      <c r="B1093" s="0" t="n">
        <v>47049</v>
      </c>
      <c r="C1093" s="0" t="n">
        <v>-64.57099915</v>
      </c>
      <c r="D1093" s="0" t="n">
        <v>401</v>
      </c>
    </row>
    <row r="1094" customFormat="false" ht="17" hidden="false" customHeight="false" outlineLevel="0" collapsed="false">
      <c r="B1094" s="0" t="n">
        <v>47050</v>
      </c>
      <c r="C1094" s="0" t="n">
        <v>-70.79399872</v>
      </c>
      <c r="D1094" s="0" t="n">
        <v>401</v>
      </c>
    </row>
    <row r="1095" customFormat="false" ht="17" hidden="false" customHeight="false" outlineLevel="0" collapsed="false">
      <c r="B1095" s="0" t="n">
        <v>47051</v>
      </c>
      <c r="C1095" s="0" t="n">
        <v>-72.88008118</v>
      </c>
      <c r="D1095" s="0" t="n">
        <v>151.5</v>
      </c>
    </row>
    <row r="1096" customFormat="false" ht="17" hidden="false" customHeight="false" outlineLevel="0" collapsed="false">
      <c r="B1096" s="0" t="n">
        <v>47052</v>
      </c>
      <c r="C1096" s="0" t="n">
        <v>-76.75778961</v>
      </c>
      <c r="D1096" s="0" t="n">
        <v>150.8000031</v>
      </c>
    </row>
    <row r="1097" customFormat="false" ht="17" hidden="false" customHeight="false" outlineLevel="0" collapsed="false">
      <c r="B1097" s="0" t="n">
        <v>47053</v>
      </c>
      <c r="C1097" s="0" t="n">
        <v>-78.18084717</v>
      </c>
      <c r="D1097" s="0" t="n">
        <v>77.90000153</v>
      </c>
    </row>
    <row r="1098" customFormat="false" ht="17" hidden="false" customHeight="false" outlineLevel="0" collapsed="false">
      <c r="B1098" s="0" t="n">
        <v>47054</v>
      </c>
      <c r="C1098" s="0" t="n">
        <v>-81.22427368</v>
      </c>
      <c r="D1098" s="0" t="n">
        <v>104.4000015</v>
      </c>
    </row>
    <row r="1099" customFormat="false" ht="17" hidden="false" customHeight="false" outlineLevel="0" collapsed="false">
      <c r="B1099" s="0" t="n">
        <v>47055</v>
      </c>
      <c r="C1099" s="0" t="n">
        <v>-81.97145844</v>
      </c>
      <c r="D1099" s="0" t="n">
        <v>70</v>
      </c>
    </row>
    <row r="1100" customFormat="false" ht="17" hidden="false" customHeight="false" outlineLevel="0" collapsed="false">
      <c r="B1100" s="0" t="n">
        <v>47056</v>
      </c>
      <c r="C1100" s="0" t="n">
        <v>-84.79160309</v>
      </c>
      <c r="D1100" s="0" t="n">
        <v>16.70000076</v>
      </c>
    </row>
    <row r="1101" customFormat="false" ht="17" hidden="false" customHeight="false" outlineLevel="0" collapsed="false">
      <c r="B1101" s="0" t="n">
        <v>47057</v>
      </c>
      <c r="C1101" s="0" t="n">
        <v>-85.11224365</v>
      </c>
      <c r="D1101" s="0" t="n">
        <v>6.199999809</v>
      </c>
    </row>
    <row r="1102" customFormat="false" ht="17" hidden="false" customHeight="false" outlineLevel="0" collapsed="false">
      <c r="B1102" s="0" t="n">
        <v>47058</v>
      </c>
      <c r="C1102" s="0" t="n">
        <v>-87.06838226</v>
      </c>
      <c r="D1102" s="0" t="n">
        <v>10.80000019</v>
      </c>
    </row>
    <row r="1103" customFormat="false" ht="17" hidden="false" customHeight="false" outlineLevel="0" collapsed="false">
      <c r="B1103" s="0" t="n">
        <v>47059</v>
      </c>
      <c r="C1103" s="0" t="n">
        <v>-86.93965149</v>
      </c>
      <c r="D1103" s="0" t="n">
        <v>5.300000191</v>
      </c>
    </row>
    <row r="1104" customFormat="false" ht="17" hidden="false" customHeight="false" outlineLevel="0" collapsed="false">
      <c r="B1104" s="0" t="n">
        <v>47060</v>
      </c>
      <c r="C1104" s="0" t="n">
        <v>-88.40527344</v>
      </c>
      <c r="D1104" s="0" t="n">
        <v>5.599999905</v>
      </c>
    </row>
    <row r="1105" customFormat="false" ht="17" hidden="false" customHeight="false" outlineLevel="0" collapsed="false">
      <c r="B1105" s="0" t="n">
        <v>47061</v>
      </c>
      <c r="C1105" s="0" t="n">
        <v>-87.60355377</v>
      </c>
      <c r="D1105" s="0" t="n">
        <v>5.599999905</v>
      </c>
    </row>
    <row r="1106" customFormat="false" ht="17" hidden="false" customHeight="false" outlineLevel="0" collapsed="false">
      <c r="B1106" s="0" t="n">
        <v>47062</v>
      </c>
      <c r="C1106" s="0" t="n">
        <v>-88.71965027</v>
      </c>
      <c r="D1106" s="0" t="n">
        <v>3.099999905</v>
      </c>
    </row>
    <row r="1107" customFormat="false" ht="17" hidden="false" customHeight="false" outlineLevel="0" collapsed="false">
      <c r="B1107" s="0" t="n">
        <v>47063</v>
      </c>
      <c r="C1107" s="0" t="n">
        <v>-87.45752716</v>
      </c>
      <c r="D1107" s="0" t="n">
        <v>3.099999905</v>
      </c>
    </row>
    <row r="1108" customFormat="false" ht="17" hidden="false" customHeight="false" outlineLevel="0" collapsed="false">
      <c r="B1108" s="0" t="n">
        <v>47064</v>
      </c>
      <c r="C1108" s="0" t="n">
        <v>-88.21743011</v>
      </c>
      <c r="D1108" s="0" t="n">
        <v>3.299999952</v>
      </c>
    </row>
    <row r="1109" customFormat="false" ht="17" hidden="false" customHeight="false" outlineLevel="0" collapsed="false">
      <c r="B1109" s="0" t="n">
        <v>47065</v>
      </c>
      <c r="C1109" s="0" t="n">
        <v>-86.62507629</v>
      </c>
      <c r="D1109" s="0" t="n">
        <v>16.89999962</v>
      </c>
    </row>
    <row r="1110" customFormat="false" ht="17" hidden="false" customHeight="false" outlineLevel="0" collapsed="false">
      <c r="B1110" s="0" t="n">
        <v>47066</v>
      </c>
      <c r="C1110" s="0" t="n">
        <v>-87.03347015</v>
      </c>
      <c r="D1110" s="0" t="n">
        <v>16.89999962</v>
      </c>
    </row>
    <row r="1111" customFormat="false" ht="17" hidden="false" customHeight="false" outlineLevel="0" collapsed="false">
      <c r="B1111" s="0" t="n">
        <v>47067</v>
      </c>
      <c r="C1111" s="0" t="n">
        <v>-84.94487</v>
      </c>
      <c r="D1111" s="0" t="n">
        <v>26.20000076</v>
      </c>
    </row>
    <row r="1112" customFormat="false" ht="17" hidden="false" customHeight="false" outlineLevel="0" collapsed="false">
      <c r="B1112" s="0" t="n">
        <v>47068</v>
      </c>
      <c r="C1112" s="0" t="n">
        <v>-84.98737335</v>
      </c>
      <c r="D1112" s="0" t="n">
        <v>34.90000153</v>
      </c>
    </row>
    <row r="1113" customFormat="false" ht="17" hidden="false" customHeight="false" outlineLevel="0" collapsed="false">
      <c r="B1113" s="0" t="n">
        <v>47069</v>
      </c>
      <c r="C1113" s="0" t="n">
        <v>-82.56803131</v>
      </c>
      <c r="D1113" s="0" t="n">
        <v>46.79999924</v>
      </c>
    </row>
    <row r="1114" customFormat="false" ht="17" hidden="false" customHeight="false" outlineLevel="0" collapsed="false">
      <c r="B1114" s="0" t="n">
        <v>47070</v>
      </c>
      <c r="C1114" s="0" t="n">
        <v>-82.26564026</v>
      </c>
      <c r="D1114" s="0" t="n">
        <v>50.09999847</v>
      </c>
    </row>
    <row r="1115" customFormat="false" ht="17" hidden="false" customHeight="false" outlineLevel="0" collapsed="false">
      <c r="B1115" s="0" t="n">
        <v>47071</v>
      </c>
      <c r="C1115" s="0" t="n">
        <v>-79.56598663</v>
      </c>
      <c r="D1115" s="0" t="n">
        <v>63.79999924</v>
      </c>
    </row>
    <row r="1116" customFormat="false" ht="17" hidden="false" customHeight="false" outlineLevel="0" collapsed="false">
      <c r="B1116" s="0" t="n">
        <v>47072</v>
      </c>
      <c r="C1116" s="0" t="n">
        <v>-78.5565567</v>
      </c>
      <c r="D1116" s="0" t="n">
        <v>89.80000305</v>
      </c>
    </row>
    <row r="1117" customFormat="false" ht="17" hidden="false" customHeight="false" outlineLevel="0" collapsed="false">
      <c r="B1117" s="0" t="n">
        <v>47073</v>
      </c>
      <c r="C1117" s="0" t="n">
        <v>-75.64791107</v>
      </c>
      <c r="D1117" s="0" t="n">
        <v>73.19999695</v>
      </c>
    </row>
    <row r="1118" customFormat="false" ht="17" hidden="false" customHeight="false" outlineLevel="0" collapsed="false">
      <c r="B1118" s="0" t="n">
        <v>47074</v>
      </c>
      <c r="C1118" s="0" t="n">
        <v>-74.65823364</v>
      </c>
      <c r="D1118" s="0" t="n">
        <v>146.8000031</v>
      </c>
    </row>
    <row r="1119" customFormat="false" ht="17" hidden="false" customHeight="false" outlineLevel="0" collapsed="false">
      <c r="B1119" s="0" t="n">
        <v>47075</v>
      </c>
      <c r="C1119" s="0" t="n">
        <v>-71.42700195</v>
      </c>
      <c r="D1119" s="0" t="n">
        <v>205</v>
      </c>
    </row>
    <row r="1120" customFormat="false" ht="17" hidden="false" customHeight="false" outlineLevel="0" collapsed="false">
      <c r="B1120" s="0" t="n">
        <v>47076</v>
      </c>
      <c r="C1120" s="0" t="n">
        <v>-69.95500183</v>
      </c>
      <c r="D1120" s="0" t="n">
        <v>298</v>
      </c>
    </row>
    <row r="1121" customFormat="false" ht="17" hidden="false" customHeight="false" outlineLevel="0" collapsed="false">
      <c r="B1121" s="0" t="n">
        <v>47077</v>
      </c>
      <c r="C1121" s="0" t="n">
        <v>-66.5739975</v>
      </c>
      <c r="D1121" s="0" t="n">
        <v>401</v>
      </c>
    </row>
    <row r="1122" customFormat="false" ht="17" hidden="false" customHeight="false" outlineLevel="0" collapsed="false">
      <c r="B1122" s="0" t="n">
        <v>47078</v>
      </c>
      <c r="C1122" s="0" t="n">
        <v>-64.70200348</v>
      </c>
      <c r="D1122" s="0" t="n">
        <v>401</v>
      </c>
    </row>
    <row r="1123" customFormat="false" ht="17" hidden="false" customHeight="false" outlineLevel="0" collapsed="false">
      <c r="B1123" s="0" t="n">
        <v>47079</v>
      </c>
      <c r="C1123" s="0" t="n">
        <v>-61.01300049</v>
      </c>
      <c r="D1123" s="0" t="n">
        <v>401</v>
      </c>
    </row>
    <row r="1124" customFormat="false" ht="17" hidden="false" customHeight="false" outlineLevel="0" collapsed="false">
      <c r="B1124" s="0" t="n">
        <v>47080</v>
      </c>
      <c r="C1124" s="0" t="n">
        <v>-58.79600143</v>
      </c>
      <c r="D1124" s="0" t="n">
        <v>503</v>
      </c>
    </row>
    <row r="1125" customFormat="false" ht="17" hidden="false" customHeight="false" outlineLevel="0" collapsed="false">
      <c r="B1125" s="0" t="n">
        <v>48048</v>
      </c>
      <c r="C1125" s="0" t="n">
        <v>-56.10400009</v>
      </c>
      <c r="D1125" s="0" t="n">
        <v>503</v>
      </c>
    </row>
    <row r="1126" customFormat="false" ht="17" hidden="false" customHeight="false" outlineLevel="0" collapsed="false">
      <c r="B1126" s="0" t="n">
        <v>48049</v>
      </c>
      <c r="C1126" s="0" t="n">
        <v>-60.60300064</v>
      </c>
      <c r="D1126" s="0" t="n">
        <v>401</v>
      </c>
    </row>
    <row r="1127" customFormat="false" ht="17" hidden="false" customHeight="false" outlineLevel="0" collapsed="false">
      <c r="B1127" s="0" t="n">
        <v>48050</v>
      </c>
      <c r="C1127" s="0" t="n">
        <v>-67.45999908</v>
      </c>
      <c r="D1127" s="0" t="n">
        <v>206</v>
      </c>
    </row>
    <row r="1128" customFormat="false" ht="17" hidden="false" customHeight="false" outlineLevel="0" collapsed="false">
      <c r="B1128" s="0" t="n">
        <v>48051</v>
      </c>
      <c r="C1128" s="0" t="n">
        <v>-69.85299683</v>
      </c>
      <c r="D1128" s="0" t="n">
        <v>205</v>
      </c>
    </row>
    <row r="1129" customFormat="false" ht="17" hidden="false" customHeight="false" outlineLevel="0" collapsed="false">
      <c r="B1129" s="0" t="n">
        <v>48052</v>
      </c>
      <c r="C1129" s="0" t="n">
        <v>-74.30505371</v>
      </c>
      <c r="D1129" s="0" t="n">
        <v>97.09999847</v>
      </c>
    </row>
    <row r="1130" customFormat="false" ht="17" hidden="false" customHeight="false" outlineLevel="0" collapsed="false">
      <c r="B1130" s="0" t="n">
        <v>48053</v>
      </c>
      <c r="C1130" s="0" t="n">
        <v>-75.7477417</v>
      </c>
      <c r="D1130" s="0" t="n">
        <v>150.8999939</v>
      </c>
    </row>
    <row r="1131" customFormat="false" ht="17" hidden="false" customHeight="false" outlineLevel="0" collapsed="false">
      <c r="B1131" s="0" t="n">
        <v>48054</v>
      </c>
      <c r="C1131" s="0" t="n">
        <v>-79.38446045</v>
      </c>
      <c r="D1131" s="0" t="n">
        <v>70.5</v>
      </c>
    </row>
    <row r="1132" customFormat="false" ht="17" hidden="false" customHeight="false" outlineLevel="0" collapsed="false">
      <c r="B1132" s="0" t="n">
        <v>48055</v>
      </c>
      <c r="C1132" s="0" t="n">
        <v>-80.64971161</v>
      </c>
      <c r="D1132" s="0" t="n">
        <v>15.39999962</v>
      </c>
    </row>
    <row r="1133" customFormat="false" ht="17" hidden="false" customHeight="false" outlineLevel="0" collapsed="false">
      <c r="B1133" s="0" t="n">
        <v>48056</v>
      </c>
      <c r="C1133" s="0" t="n">
        <v>-83.97595215</v>
      </c>
      <c r="D1133" s="0" t="n">
        <v>9.5</v>
      </c>
    </row>
    <row r="1134" customFormat="false" ht="17" hidden="false" customHeight="false" outlineLevel="0" collapsed="false">
      <c r="B1134" s="0" t="n">
        <v>48057</v>
      </c>
      <c r="C1134" s="0" t="n">
        <v>-84.33016968</v>
      </c>
      <c r="D1134" s="0" t="n">
        <v>11.30000019</v>
      </c>
    </row>
    <row r="1135" customFormat="false" ht="17" hidden="false" customHeight="false" outlineLevel="0" collapsed="false">
      <c r="B1135" s="0" t="n">
        <v>48058</v>
      </c>
      <c r="C1135" s="0" t="n">
        <v>-87.13378906</v>
      </c>
      <c r="D1135" s="0" t="n">
        <v>6</v>
      </c>
    </row>
    <row r="1136" customFormat="false" ht="17" hidden="false" customHeight="false" outlineLevel="0" collapsed="false">
      <c r="B1136" s="0" t="n">
        <v>48059</v>
      </c>
      <c r="C1136" s="0" t="n">
        <v>-86.98827362</v>
      </c>
      <c r="D1136" s="0" t="n">
        <v>6.900000095</v>
      </c>
    </row>
    <row r="1137" customFormat="false" ht="17" hidden="false" customHeight="false" outlineLevel="0" collapsed="false">
      <c r="B1137" s="0" t="n">
        <v>48060</v>
      </c>
      <c r="C1137" s="0" t="n">
        <v>-89.25257111</v>
      </c>
      <c r="D1137" s="0" t="n">
        <v>5.699999809</v>
      </c>
    </row>
    <row r="1138" customFormat="false" ht="17" hidden="false" customHeight="false" outlineLevel="0" collapsed="false">
      <c r="B1138" s="0" t="n">
        <v>48061</v>
      </c>
      <c r="C1138" s="0" t="n">
        <v>-88.50536346</v>
      </c>
      <c r="D1138" s="0" t="n">
        <v>4.099999905</v>
      </c>
    </row>
    <row r="1139" customFormat="false" ht="17" hidden="false" customHeight="false" outlineLevel="0" collapsed="false">
      <c r="B1139" s="0" t="n">
        <v>48062</v>
      </c>
      <c r="C1139" s="0" t="n">
        <v>-90.34970856</v>
      </c>
      <c r="D1139" s="0" t="n">
        <v>3</v>
      </c>
    </row>
    <row r="1140" customFormat="false" ht="17" hidden="false" customHeight="false" outlineLevel="0" collapsed="false">
      <c r="B1140" s="0" t="n">
        <v>48063</v>
      </c>
      <c r="C1140" s="0" t="n">
        <v>-89.25422668</v>
      </c>
      <c r="D1140" s="0" t="n">
        <v>3</v>
      </c>
    </row>
    <row r="1141" customFormat="false" ht="17" hidden="false" customHeight="false" outlineLevel="0" collapsed="false">
      <c r="B1141" s="0" t="n">
        <v>48064</v>
      </c>
      <c r="C1141" s="0" t="n">
        <v>-90.58104706</v>
      </c>
      <c r="D1141" s="0" t="n">
        <v>2.799999952</v>
      </c>
    </row>
    <row r="1142" customFormat="false" ht="17" hidden="false" customHeight="false" outlineLevel="0" collapsed="false">
      <c r="B1142" s="0" t="n">
        <v>48065</v>
      </c>
      <c r="C1142" s="0" t="n">
        <v>-89.04992676</v>
      </c>
      <c r="D1142" s="0" t="n">
        <v>2.799999952</v>
      </c>
    </row>
    <row r="1143" customFormat="false" ht="17" hidden="false" customHeight="false" outlineLevel="0" collapsed="false">
      <c r="B1143" s="0" t="n">
        <v>48066</v>
      </c>
      <c r="C1143" s="0" t="n">
        <v>-90.02131653</v>
      </c>
      <c r="D1143" s="0" t="n">
        <v>2.799999952</v>
      </c>
    </row>
    <row r="1144" customFormat="false" ht="17" hidden="false" customHeight="false" outlineLevel="0" collapsed="false">
      <c r="B1144" s="0" t="n">
        <v>48067</v>
      </c>
      <c r="C1144" s="0" t="n">
        <v>-88.09085846</v>
      </c>
      <c r="D1144" s="0" t="n">
        <v>2.799999952</v>
      </c>
    </row>
    <row r="1145" customFormat="false" ht="17" hidden="false" customHeight="false" outlineLevel="0" collapsed="false">
      <c r="B1145" s="0" t="n">
        <v>48068</v>
      </c>
      <c r="C1145" s="0" t="n">
        <v>-88.71972656</v>
      </c>
      <c r="D1145" s="0" t="n">
        <v>3.200000048</v>
      </c>
    </row>
    <row r="1146" customFormat="false" ht="17" hidden="false" customHeight="false" outlineLevel="0" collapsed="false">
      <c r="B1146" s="0" t="n">
        <v>48069</v>
      </c>
      <c r="C1146" s="0" t="n">
        <v>-86.42563629</v>
      </c>
      <c r="D1146" s="0" t="n">
        <v>3.400000095</v>
      </c>
    </row>
    <row r="1147" customFormat="false" ht="17" hidden="false" customHeight="false" outlineLevel="0" collapsed="false">
      <c r="B1147" s="0" t="n">
        <v>48070</v>
      </c>
      <c r="C1147" s="0" t="n">
        <v>-86.70890045</v>
      </c>
      <c r="D1147" s="0" t="n">
        <v>20.29999924</v>
      </c>
    </row>
    <row r="1148" customFormat="false" ht="17" hidden="false" customHeight="false" outlineLevel="0" collapsed="false">
      <c r="B1148" s="0" t="n">
        <v>48071</v>
      </c>
      <c r="C1148" s="0" t="n">
        <v>-83.90656281</v>
      </c>
      <c r="D1148" s="0" t="n">
        <v>80.40000153</v>
      </c>
    </row>
    <row r="1149" customFormat="false" ht="17" hidden="false" customHeight="false" outlineLevel="0" collapsed="false">
      <c r="B1149" s="0" t="n">
        <v>48072</v>
      </c>
      <c r="C1149" s="0" t="n">
        <v>-83.97290802</v>
      </c>
      <c r="D1149" s="0" t="n">
        <v>18.79999924</v>
      </c>
    </row>
    <row r="1150" customFormat="false" ht="17" hidden="false" customHeight="false" outlineLevel="0" collapsed="false">
      <c r="B1150" s="0" t="n">
        <v>48073</v>
      </c>
      <c r="C1150" s="0" t="n">
        <v>-81.05822754</v>
      </c>
      <c r="D1150" s="0" t="n">
        <v>84.59999847</v>
      </c>
    </row>
    <row r="1151" customFormat="false" ht="17" hidden="false" customHeight="false" outlineLevel="0" collapsed="false">
      <c r="B1151" s="0" t="n">
        <v>48074</v>
      </c>
      <c r="C1151" s="0" t="n">
        <v>-80.5739975</v>
      </c>
      <c r="D1151" s="0" t="n">
        <v>205</v>
      </c>
    </row>
    <row r="1152" customFormat="false" ht="17" hidden="false" customHeight="false" outlineLevel="0" collapsed="false">
      <c r="B1152" s="0" t="n">
        <v>48075</v>
      </c>
      <c r="C1152" s="0" t="n">
        <v>-77.31056976</v>
      </c>
      <c r="D1152" s="0" t="n">
        <v>40.90000153</v>
      </c>
    </row>
    <row r="1153" customFormat="false" ht="17" hidden="false" customHeight="false" outlineLevel="0" collapsed="false">
      <c r="B1153" s="0" t="n">
        <v>48076</v>
      </c>
      <c r="C1153" s="0" t="n">
        <v>-76.71009827</v>
      </c>
      <c r="D1153" s="0" t="n">
        <v>62.59999847</v>
      </c>
    </row>
    <row r="1154" customFormat="false" ht="17" hidden="false" customHeight="false" outlineLevel="0" collapsed="false">
      <c r="B1154" s="0" t="n">
        <v>48077</v>
      </c>
      <c r="C1154" s="0" t="n">
        <v>-73.35778046</v>
      </c>
      <c r="D1154" s="0" t="n">
        <v>68.90000153</v>
      </c>
    </row>
    <row r="1155" customFormat="false" ht="17" hidden="false" customHeight="false" outlineLevel="0" collapsed="false">
      <c r="B1155" s="0" t="n">
        <v>48078</v>
      </c>
      <c r="C1155" s="0" t="n">
        <v>-72.32678223</v>
      </c>
      <c r="D1155" s="0" t="n">
        <v>54.09999847</v>
      </c>
    </row>
    <row r="1156" customFormat="false" ht="17" hidden="false" customHeight="false" outlineLevel="0" collapsed="false">
      <c r="B1156" s="0" t="n">
        <v>48079</v>
      </c>
      <c r="C1156" s="0" t="n">
        <v>-68.5255127</v>
      </c>
      <c r="D1156" s="0" t="n">
        <v>74.40000153</v>
      </c>
    </row>
    <row r="1157" customFormat="false" ht="17" hidden="false" customHeight="false" outlineLevel="0" collapsed="false">
      <c r="B1157" s="0" t="n">
        <v>48080</v>
      </c>
      <c r="C1157" s="0" t="n">
        <v>-67.2905426</v>
      </c>
      <c r="D1157" s="0" t="n">
        <v>294</v>
      </c>
    </row>
    <row r="1158" customFormat="false" ht="17" hidden="false" customHeight="false" outlineLevel="0" collapsed="false">
      <c r="B1158" s="0" t="n">
        <v>48081</v>
      </c>
      <c r="C1158" s="0" t="n">
        <v>-63.09899902</v>
      </c>
      <c r="D1158" s="0" t="n">
        <v>401</v>
      </c>
    </row>
    <row r="1159" customFormat="false" ht="17" hidden="false" customHeight="false" outlineLevel="0" collapsed="false">
      <c r="B1159" s="0" t="n">
        <v>48082</v>
      </c>
      <c r="C1159" s="0" t="n">
        <v>-61.49700165</v>
      </c>
      <c r="D1159" s="0" t="n">
        <v>401</v>
      </c>
    </row>
    <row r="1160" customFormat="false" ht="17" hidden="false" customHeight="false" outlineLevel="0" collapsed="false">
      <c r="B1160" s="0" t="n">
        <v>49049</v>
      </c>
      <c r="C1160" s="0" t="n">
        <v>-53.8030014</v>
      </c>
      <c r="D1160" s="0" t="n">
        <v>503</v>
      </c>
    </row>
    <row r="1161" customFormat="false" ht="17" hidden="false" customHeight="false" outlineLevel="0" collapsed="false">
      <c r="B1161" s="0" t="n">
        <v>49050</v>
      </c>
      <c r="C1161" s="0" t="n">
        <v>-60.90999985</v>
      </c>
      <c r="D1161" s="0" t="n">
        <v>503</v>
      </c>
    </row>
    <row r="1162" customFormat="false" ht="17" hidden="false" customHeight="false" outlineLevel="0" collapsed="false">
      <c r="B1162" s="0" t="n">
        <v>49051</v>
      </c>
      <c r="C1162" s="0" t="n">
        <v>-64.13424683</v>
      </c>
      <c r="D1162" s="0" t="n">
        <v>382.5</v>
      </c>
    </row>
    <row r="1163" customFormat="false" ht="17" hidden="false" customHeight="false" outlineLevel="0" collapsed="false">
      <c r="B1163" s="0" t="n">
        <v>49052</v>
      </c>
      <c r="C1163" s="0" t="n">
        <v>-68.40899658</v>
      </c>
      <c r="D1163" s="0" t="n">
        <v>298</v>
      </c>
    </row>
    <row r="1164" customFormat="false" ht="17" hidden="false" customHeight="false" outlineLevel="0" collapsed="false">
      <c r="B1164" s="0" t="n">
        <v>49053</v>
      </c>
      <c r="C1164" s="0" t="n">
        <v>-70.13446045</v>
      </c>
      <c r="D1164" s="0" t="n">
        <v>386.5</v>
      </c>
    </row>
    <row r="1165" customFormat="false" ht="17" hidden="false" customHeight="false" outlineLevel="0" collapsed="false">
      <c r="B1165" s="0" t="n">
        <v>49054</v>
      </c>
      <c r="C1165" s="0" t="n">
        <v>-74.59970856</v>
      </c>
      <c r="D1165" s="0" t="n">
        <v>25.20000076</v>
      </c>
    </row>
    <row r="1166" customFormat="false" ht="17" hidden="false" customHeight="false" outlineLevel="0" collapsed="false">
      <c r="B1166" s="0" t="n">
        <v>49055</v>
      </c>
      <c r="C1166" s="0" t="n">
        <v>-76.06726074</v>
      </c>
      <c r="D1166" s="0" t="n">
        <v>141.3000031</v>
      </c>
    </row>
    <row r="1167" customFormat="false" ht="17" hidden="false" customHeight="false" outlineLevel="0" collapsed="false">
      <c r="B1167" s="0" t="n">
        <v>49056</v>
      </c>
      <c r="C1167" s="0" t="n">
        <v>-79.48117065</v>
      </c>
      <c r="D1167" s="0" t="n">
        <v>17.29999924</v>
      </c>
    </row>
    <row r="1168" customFormat="false" ht="17" hidden="false" customHeight="false" outlineLevel="0" collapsed="false">
      <c r="B1168" s="0" t="n">
        <v>49057</v>
      </c>
      <c r="C1168" s="0" t="n">
        <v>-80.61042023</v>
      </c>
      <c r="D1168" s="0" t="n">
        <v>13.5</v>
      </c>
    </row>
    <row r="1169" customFormat="false" ht="17" hidden="false" customHeight="false" outlineLevel="0" collapsed="false">
      <c r="B1169" s="0" t="n">
        <v>49058</v>
      </c>
      <c r="C1169" s="0" t="n">
        <v>-83.56227112</v>
      </c>
      <c r="D1169" s="0" t="n">
        <v>13</v>
      </c>
    </row>
    <row r="1170" customFormat="false" ht="17" hidden="false" customHeight="false" outlineLevel="0" collapsed="false">
      <c r="B1170" s="0" t="n">
        <v>49059</v>
      </c>
      <c r="C1170" s="0" t="n">
        <v>-84.09555817</v>
      </c>
      <c r="D1170" s="0" t="n">
        <v>36.5</v>
      </c>
    </row>
    <row r="1171" customFormat="false" ht="17" hidden="false" customHeight="false" outlineLevel="0" collapsed="false">
      <c r="B1171" s="0" t="n">
        <v>49060</v>
      </c>
      <c r="C1171" s="0" t="n">
        <v>-86.4854126</v>
      </c>
      <c r="D1171" s="0" t="n">
        <v>6</v>
      </c>
    </row>
    <row r="1172" customFormat="false" ht="17" hidden="false" customHeight="false" outlineLevel="0" collapsed="false">
      <c r="B1172" s="0" t="n">
        <v>49061</v>
      </c>
      <c r="C1172" s="0" t="n">
        <v>-86.47171021</v>
      </c>
      <c r="D1172" s="0" t="n">
        <v>11.89999962</v>
      </c>
    </row>
    <row r="1173" customFormat="false" ht="17" hidden="false" customHeight="false" outlineLevel="0" collapsed="false">
      <c r="B1173" s="0" t="n">
        <v>49062</v>
      </c>
      <c r="C1173" s="0" t="n">
        <v>-88.38881683</v>
      </c>
      <c r="D1173" s="0" t="n">
        <v>5.199999809</v>
      </c>
    </row>
    <row r="1174" customFormat="false" ht="17" hidden="false" customHeight="false" outlineLevel="0" collapsed="false">
      <c r="B1174" s="0" t="n">
        <v>49063</v>
      </c>
      <c r="C1174" s="0" t="n">
        <v>-87.99511719</v>
      </c>
      <c r="D1174" s="0" t="n">
        <v>5.099999905</v>
      </c>
    </row>
    <row r="1175" customFormat="false" ht="17" hidden="false" customHeight="false" outlineLevel="0" collapsed="false">
      <c r="B1175" s="0" t="n">
        <v>49064</v>
      </c>
      <c r="C1175" s="0" t="n">
        <v>-89.36637878</v>
      </c>
      <c r="D1175" s="0" t="n">
        <v>3.299999952</v>
      </c>
    </row>
    <row r="1176" customFormat="false" ht="17" hidden="false" customHeight="false" outlineLevel="0" collapsed="false">
      <c r="B1176" s="0" t="n">
        <v>49065</v>
      </c>
      <c r="C1176" s="0" t="n">
        <v>-88.56945801</v>
      </c>
      <c r="D1176" s="0" t="n">
        <v>3.200000048</v>
      </c>
    </row>
    <row r="1177" customFormat="false" ht="17" hidden="false" customHeight="false" outlineLevel="0" collapsed="false">
      <c r="B1177" s="0" t="n">
        <v>49066</v>
      </c>
      <c r="C1177" s="0" t="n">
        <v>-89.53675079</v>
      </c>
      <c r="D1177" s="0" t="n">
        <v>4.199999809</v>
      </c>
    </row>
    <row r="1178" customFormat="false" ht="17" hidden="false" customHeight="false" outlineLevel="0" collapsed="false">
      <c r="B1178" s="0" t="n">
        <v>49067</v>
      </c>
      <c r="C1178" s="0" t="n">
        <v>-88.24973297</v>
      </c>
      <c r="D1178" s="0" t="n">
        <v>4.300000191</v>
      </c>
    </row>
    <row r="1179" customFormat="false" ht="17" hidden="false" customHeight="false" outlineLevel="0" collapsed="false">
      <c r="B1179" s="0" t="n">
        <v>49068</v>
      </c>
      <c r="C1179" s="0" t="n">
        <v>-88.94300842</v>
      </c>
      <c r="D1179" s="0" t="n">
        <v>5.699999809</v>
      </c>
    </row>
    <row r="1180" customFormat="false" ht="17" hidden="false" customHeight="false" outlineLevel="0" collapsed="false">
      <c r="B1180" s="0" t="n">
        <v>49069</v>
      </c>
      <c r="C1180" s="0" t="n">
        <v>-87.23008728</v>
      </c>
      <c r="D1180" s="0" t="n">
        <v>8.199999809</v>
      </c>
    </row>
    <row r="1181" customFormat="false" ht="17" hidden="false" customHeight="false" outlineLevel="0" collapsed="false">
      <c r="B1181" s="0" t="n">
        <v>49070</v>
      </c>
      <c r="C1181" s="0" t="n">
        <v>-87.70355988</v>
      </c>
      <c r="D1181" s="0" t="n">
        <v>7.699999809</v>
      </c>
    </row>
    <row r="1182" customFormat="false" ht="17" hidden="false" customHeight="false" outlineLevel="0" collapsed="false">
      <c r="B1182" s="0" t="n">
        <v>49071</v>
      </c>
      <c r="C1182" s="0" t="n">
        <v>-85.73329163</v>
      </c>
      <c r="D1182" s="0" t="n">
        <v>40.09999847</v>
      </c>
    </row>
    <row r="1183" customFormat="false" ht="17" hidden="false" customHeight="false" outlineLevel="0" collapsed="false">
      <c r="B1183" s="0" t="n">
        <v>49072</v>
      </c>
      <c r="C1183" s="0" t="n">
        <v>-85.83822632</v>
      </c>
      <c r="D1183" s="0" t="n">
        <v>27.39999962</v>
      </c>
    </row>
    <row r="1184" customFormat="false" ht="17" hidden="false" customHeight="false" outlineLevel="0" collapsed="false">
      <c r="B1184" s="0" t="n">
        <v>49073</v>
      </c>
      <c r="C1184" s="0" t="n">
        <v>-83.57633209</v>
      </c>
      <c r="D1184" s="0" t="n">
        <v>50.09999847</v>
      </c>
    </row>
    <row r="1185" customFormat="false" ht="17" hidden="false" customHeight="false" outlineLevel="0" collapsed="false">
      <c r="B1185" s="0" t="n">
        <v>49074</v>
      </c>
      <c r="C1185" s="0" t="n">
        <v>-83.42556763</v>
      </c>
      <c r="D1185" s="0" t="n">
        <v>24.10000038</v>
      </c>
    </row>
    <row r="1186" customFormat="false" ht="17" hidden="false" customHeight="false" outlineLevel="0" collapsed="false">
      <c r="B1186" s="0" t="n">
        <v>49075</v>
      </c>
      <c r="C1186" s="0" t="n">
        <v>-80.87609863</v>
      </c>
      <c r="D1186" s="0" t="n">
        <v>49</v>
      </c>
    </row>
    <row r="1187" customFormat="false" ht="17" hidden="false" customHeight="false" outlineLevel="0" collapsed="false">
      <c r="B1187" s="0" t="n">
        <v>49076</v>
      </c>
      <c r="C1187" s="0" t="n">
        <v>-80.4797821</v>
      </c>
      <c r="D1187" s="0" t="n">
        <v>30</v>
      </c>
    </row>
    <row r="1188" customFormat="false" ht="17" hidden="false" customHeight="false" outlineLevel="0" collapsed="false">
      <c r="B1188" s="0" t="n">
        <v>49077</v>
      </c>
      <c r="C1188" s="0" t="n">
        <v>-77.81278229</v>
      </c>
      <c r="D1188" s="0" t="n">
        <v>40.40000153</v>
      </c>
    </row>
    <row r="1189" customFormat="false" ht="17" hidden="false" customHeight="false" outlineLevel="0" collapsed="false">
      <c r="B1189" s="0" t="n">
        <v>49078</v>
      </c>
      <c r="C1189" s="0" t="n">
        <v>-76.99350739</v>
      </c>
      <c r="D1189" s="0" t="n">
        <v>39.70000076</v>
      </c>
    </row>
    <row r="1190" customFormat="false" ht="17" hidden="false" customHeight="false" outlineLevel="0" collapsed="false">
      <c r="B1190" s="0" t="n">
        <v>49079</v>
      </c>
      <c r="C1190" s="0" t="n">
        <v>-74.3605423</v>
      </c>
      <c r="D1190" s="0" t="n">
        <v>48.59999847</v>
      </c>
    </row>
    <row r="1191" customFormat="false" ht="17" hidden="false" customHeight="false" outlineLevel="0" collapsed="false">
      <c r="B1191" s="0" t="n">
        <v>49080</v>
      </c>
      <c r="C1191" s="0" t="n">
        <v>-72.97512817</v>
      </c>
      <c r="D1191" s="0" t="n">
        <v>126</v>
      </c>
    </row>
    <row r="1192" customFormat="false" ht="17" hidden="false" customHeight="false" outlineLevel="0" collapsed="false">
      <c r="B1192" s="0" t="n">
        <v>49081</v>
      </c>
      <c r="C1192" s="0" t="n">
        <v>-69.99716187</v>
      </c>
      <c r="D1192" s="0" t="n">
        <v>47.90000153</v>
      </c>
    </row>
    <row r="1193" customFormat="false" ht="17" hidden="false" customHeight="false" outlineLevel="0" collapsed="false">
      <c r="B1193" s="0" t="n">
        <v>49082</v>
      </c>
      <c r="C1193" s="0" t="n">
        <v>-68.2157135</v>
      </c>
      <c r="D1193" s="0" t="n">
        <v>76.09999847</v>
      </c>
    </row>
    <row r="1194" customFormat="false" ht="17" hidden="false" customHeight="false" outlineLevel="0" collapsed="false">
      <c r="B1194" s="0" t="n">
        <v>49083</v>
      </c>
      <c r="C1194" s="0" t="n">
        <v>-62.48553848</v>
      </c>
      <c r="D1194" s="0" t="n">
        <v>65.40000153</v>
      </c>
    </row>
    <row r="1195" customFormat="false" ht="17" hidden="false" customHeight="false" outlineLevel="0" collapsed="false">
      <c r="B1195" s="0" t="n">
        <v>49084</v>
      </c>
      <c r="C1195" s="0" t="n">
        <v>-57.43600082</v>
      </c>
      <c r="D1195" s="0" t="n">
        <v>401</v>
      </c>
    </row>
    <row r="1196" customFormat="false" ht="17" hidden="false" customHeight="false" outlineLevel="0" collapsed="false">
      <c r="B1196" s="0" t="n">
        <v>49085</v>
      </c>
      <c r="C1196" s="0" t="n">
        <v>-51.54899979</v>
      </c>
      <c r="D1196" s="0" t="n">
        <v>503</v>
      </c>
    </row>
    <row r="1197" customFormat="false" ht="17" hidden="false" customHeight="false" outlineLevel="0" collapsed="false">
      <c r="B1197" s="0" t="n">
        <v>50050</v>
      </c>
      <c r="C1197" s="0" t="n">
        <v>-56.86399841</v>
      </c>
      <c r="D1197" s="0" t="n">
        <v>432</v>
      </c>
    </row>
    <row r="1198" customFormat="false" ht="17" hidden="false" customHeight="false" outlineLevel="0" collapsed="false">
      <c r="B1198" s="0" t="n">
        <v>50051</v>
      </c>
      <c r="C1198" s="0" t="n">
        <v>-59.56000137</v>
      </c>
      <c r="D1198" s="0" t="n">
        <v>503</v>
      </c>
    </row>
    <row r="1199" customFormat="false" ht="17" hidden="false" customHeight="false" outlineLevel="0" collapsed="false">
      <c r="B1199" s="0" t="n">
        <v>50052</v>
      </c>
      <c r="C1199" s="0" t="n">
        <v>-64.7480011</v>
      </c>
      <c r="D1199" s="0" t="n">
        <v>401</v>
      </c>
    </row>
    <row r="1200" customFormat="false" ht="17" hidden="false" customHeight="false" outlineLevel="0" collapsed="false">
      <c r="B1200" s="0" t="n">
        <v>50053</v>
      </c>
      <c r="C1200" s="0" t="n">
        <v>-66.94599915</v>
      </c>
      <c r="D1200" s="0" t="n">
        <v>298</v>
      </c>
    </row>
    <row r="1201" customFormat="false" ht="17" hidden="false" customHeight="false" outlineLevel="0" collapsed="false">
      <c r="B1201" s="0" t="n">
        <v>50054</v>
      </c>
      <c r="C1201" s="0" t="n">
        <v>-71.55226135</v>
      </c>
      <c r="D1201" s="0" t="n">
        <v>153.5</v>
      </c>
    </row>
    <row r="1202" customFormat="false" ht="17" hidden="false" customHeight="false" outlineLevel="0" collapsed="false">
      <c r="B1202" s="0" t="n">
        <v>50055</v>
      </c>
      <c r="C1202" s="0" t="n">
        <v>-73.22434998</v>
      </c>
      <c r="D1202" s="0" t="n">
        <v>89.09999847</v>
      </c>
    </row>
    <row r="1203" customFormat="false" ht="17" hidden="false" customHeight="false" outlineLevel="0" collapsed="false">
      <c r="B1203" s="0" t="n">
        <v>50056</v>
      </c>
      <c r="C1203" s="0" t="n">
        <v>-77.42533112</v>
      </c>
      <c r="D1203" s="0" t="n">
        <v>50.70000076</v>
      </c>
    </row>
    <row r="1204" customFormat="false" ht="17" hidden="false" customHeight="false" outlineLevel="0" collapsed="false">
      <c r="B1204" s="0" t="n">
        <v>50057</v>
      </c>
      <c r="C1204" s="0" t="n">
        <v>-78.55594635</v>
      </c>
      <c r="D1204" s="0" t="n">
        <v>86.69999695</v>
      </c>
    </row>
    <row r="1205" customFormat="false" ht="17" hidden="false" customHeight="false" outlineLevel="0" collapsed="false">
      <c r="B1205" s="0" t="n">
        <v>50058</v>
      </c>
      <c r="C1205" s="0" t="n">
        <v>-82.00375366</v>
      </c>
      <c r="D1205" s="0" t="n">
        <v>43.40000153</v>
      </c>
    </row>
    <row r="1206" customFormat="false" ht="17" hidden="false" customHeight="false" outlineLevel="0" collapsed="false">
      <c r="B1206" s="0" t="n">
        <v>50059</v>
      </c>
      <c r="C1206" s="0" t="n">
        <v>-82.63572693</v>
      </c>
      <c r="D1206" s="0" t="n">
        <v>9.899999619</v>
      </c>
    </row>
    <row r="1207" customFormat="false" ht="17" hidden="false" customHeight="false" outlineLevel="0" collapsed="false">
      <c r="B1207" s="0" t="n">
        <v>50060</v>
      </c>
      <c r="C1207" s="0" t="n">
        <v>-85.83466339</v>
      </c>
      <c r="D1207" s="0" t="n">
        <v>15.60000038</v>
      </c>
    </row>
    <row r="1208" customFormat="false" ht="17" hidden="false" customHeight="false" outlineLevel="0" collapsed="false">
      <c r="B1208" s="0" t="n">
        <v>50061</v>
      </c>
      <c r="C1208" s="0" t="n">
        <v>-85.94390869</v>
      </c>
      <c r="D1208" s="0" t="n">
        <v>7.099999905</v>
      </c>
    </row>
    <row r="1209" customFormat="false" ht="17" hidden="false" customHeight="false" outlineLevel="0" collapsed="false">
      <c r="B1209" s="0" t="n">
        <v>50062</v>
      </c>
      <c r="C1209" s="0" t="n">
        <v>-88.65882874</v>
      </c>
      <c r="D1209" s="0" t="n">
        <v>4.199999809</v>
      </c>
    </row>
    <row r="1210" customFormat="false" ht="17" hidden="false" customHeight="false" outlineLevel="0" collapsed="false">
      <c r="B1210" s="0" t="n">
        <v>50063</v>
      </c>
      <c r="C1210" s="0" t="n">
        <v>-88.33042145</v>
      </c>
      <c r="D1210" s="0" t="n">
        <v>4</v>
      </c>
    </row>
    <row r="1211" customFormat="false" ht="17" hidden="false" customHeight="false" outlineLevel="0" collapsed="false">
      <c r="B1211" s="0" t="n">
        <v>50064</v>
      </c>
      <c r="C1211" s="0" t="n">
        <v>-90.55814362</v>
      </c>
      <c r="D1211" s="0" t="n">
        <v>3.200000048</v>
      </c>
    </row>
    <row r="1212" customFormat="false" ht="17" hidden="false" customHeight="false" outlineLevel="0" collapsed="false">
      <c r="B1212" s="0" t="n">
        <v>50065</v>
      </c>
      <c r="C1212" s="0" t="n">
        <v>-90.03263092</v>
      </c>
      <c r="D1212" s="0" t="n">
        <v>3</v>
      </c>
    </row>
    <row r="1213" customFormat="false" ht="17" hidden="false" customHeight="false" outlineLevel="0" collapsed="false">
      <c r="B1213" s="0" t="n">
        <v>50066</v>
      </c>
      <c r="C1213" s="0" t="n">
        <v>-91.52471924</v>
      </c>
      <c r="D1213" s="0" t="n">
        <v>3</v>
      </c>
    </row>
    <row r="1214" customFormat="false" ht="17" hidden="false" customHeight="false" outlineLevel="0" collapsed="false">
      <c r="B1214" s="0" t="n">
        <v>50067</v>
      </c>
      <c r="C1214" s="0" t="n">
        <v>-90.39797211</v>
      </c>
      <c r="D1214" s="0" t="n">
        <v>2.900000095</v>
      </c>
    </row>
    <row r="1215" customFormat="false" ht="17" hidden="false" customHeight="false" outlineLevel="0" collapsed="false">
      <c r="B1215" s="0" t="n">
        <v>50068</v>
      </c>
      <c r="C1215" s="0" t="n">
        <v>-91.65309906</v>
      </c>
      <c r="D1215" s="0" t="n">
        <v>2.900000095</v>
      </c>
    </row>
    <row r="1216" customFormat="false" ht="17" hidden="false" customHeight="false" outlineLevel="0" collapsed="false">
      <c r="B1216" s="0" t="n">
        <v>50069</v>
      </c>
      <c r="C1216" s="0" t="n">
        <v>-90.06717682</v>
      </c>
      <c r="D1216" s="0" t="n">
        <v>2.799999952</v>
      </c>
    </row>
    <row r="1217" customFormat="false" ht="17" hidden="false" customHeight="false" outlineLevel="0" collapsed="false">
      <c r="B1217" s="0" t="n">
        <v>50070</v>
      </c>
      <c r="C1217" s="0" t="n">
        <v>-91.10328674</v>
      </c>
      <c r="D1217" s="0" t="n">
        <v>2.5</v>
      </c>
    </row>
    <row r="1218" customFormat="false" ht="17" hidden="false" customHeight="false" outlineLevel="0" collapsed="false">
      <c r="B1218" s="0" t="n">
        <v>50071</v>
      </c>
      <c r="C1218" s="0" t="n">
        <v>-89.20276642</v>
      </c>
      <c r="D1218" s="0" t="n">
        <v>2.5</v>
      </c>
    </row>
    <row r="1219" customFormat="false" ht="17" hidden="false" customHeight="false" outlineLevel="0" collapsed="false">
      <c r="B1219" s="0" t="n">
        <v>50072</v>
      </c>
      <c r="C1219" s="0" t="n">
        <v>-89.9449234</v>
      </c>
      <c r="D1219" s="0" t="n">
        <v>2.700000048</v>
      </c>
    </row>
    <row r="1220" customFormat="false" ht="17" hidden="false" customHeight="false" outlineLevel="0" collapsed="false">
      <c r="B1220" s="0" t="n">
        <v>50073</v>
      </c>
      <c r="C1220" s="0" t="n">
        <v>-87.81947327</v>
      </c>
      <c r="D1220" s="0" t="n">
        <v>2.700000048</v>
      </c>
    </row>
    <row r="1221" customFormat="false" ht="17" hidden="false" customHeight="false" outlineLevel="0" collapsed="false">
      <c r="B1221" s="0" t="n">
        <v>50074</v>
      </c>
      <c r="C1221" s="0" t="n">
        <v>-88.23609924</v>
      </c>
      <c r="D1221" s="0" t="n">
        <v>1.399999976</v>
      </c>
    </row>
    <row r="1222" customFormat="false" ht="17" hidden="false" customHeight="false" outlineLevel="0" collapsed="false">
      <c r="B1222" s="0" t="n">
        <v>50075</v>
      </c>
      <c r="C1222" s="0" t="n">
        <v>-85.89778137</v>
      </c>
      <c r="D1222" s="0" t="n">
        <v>1.5</v>
      </c>
    </row>
    <row r="1223" customFormat="false" ht="17" hidden="false" customHeight="false" outlineLevel="0" collapsed="false">
      <c r="B1223" s="0" t="n">
        <v>50076</v>
      </c>
      <c r="C1223" s="0" t="n">
        <v>-86.01978302</v>
      </c>
      <c r="D1223" s="0" t="n">
        <v>10.69999981</v>
      </c>
    </row>
    <row r="1224" customFormat="false" ht="17" hidden="false" customHeight="false" outlineLevel="0" collapsed="false">
      <c r="B1224" s="0" t="n">
        <v>50077</v>
      </c>
      <c r="C1224" s="0" t="n">
        <v>-83.50750732</v>
      </c>
      <c r="D1224" s="0" t="n">
        <v>24.70000076</v>
      </c>
    </row>
    <row r="1225" customFormat="false" ht="17" hidden="false" customHeight="false" outlineLevel="0" collapsed="false">
      <c r="B1225" s="0" t="n">
        <v>50078</v>
      </c>
      <c r="C1225" s="0" t="n">
        <v>-83.33614349</v>
      </c>
      <c r="D1225" s="0" t="n">
        <v>27.20000076</v>
      </c>
    </row>
    <row r="1226" customFormat="false" ht="17" hidden="false" customHeight="false" outlineLevel="0" collapsed="false">
      <c r="B1226" s="0" t="n">
        <v>50079</v>
      </c>
      <c r="C1226" s="0" t="n">
        <v>-80.63012695</v>
      </c>
      <c r="D1226" s="0" t="n">
        <v>121.9000015</v>
      </c>
    </row>
    <row r="1227" customFormat="false" ht="17" hidden="false" customHeight="false" outlineLevel="0" collapsed="false">
      <c r="B1227" s="0" t="n">
        <v>50080</v>
      </c>
      <c r="C1227" s="0" t="n">
        <v>-80.24616241</v>
      </c>
      <c r="D1227" s="0" t="n">
        <v>29.10000038</v>
      </c>
    </row>
    <row r="1228" customFormat="false" ht="17" hidden="false" customHeight="false" outlineLevel="0" collapsed="false">
      <c r="B1228" s="0" t="n">
        <v>50081</v>
      </c>
      <c r="C1228" s="0" t="n">
        <v>-77.38931274</v>
      </c>
      <c r="D1228" s="0" t="n">
        <v>72.80000305</v>
      </c>
    </row>
    <row r="1229" customFormat="false" ht="17" hidden="false" customHeight="false" outlineLevel="0" collapsed="false">
      <c r="B1229" s="0" t="n">
        <v>50082</v>
      </c>
      <c r="C1229" s="0" t="n">
        <v>-76.6205368</v>
      </c>
      <c r="D1229" s="0" t="n">
        <v>26</v>
      </c>
    </row>
    <row r="1230" customFormat="false" ht="17" hidden="false" customHeight="false" outlineLevel="0" collapsed="false">
      <c r="B1230" s="0" t="n">
        <v>50083</v>
      </c>
      <c r="C1230" s="0" t="n">
        <v>-70.96671295</v>
      </c>
      <c r="D1230" s="0" t="n">
        <v>80.40000153</v>
      </c>
    </row>
    <row r="1231" customFormat="false" ht="17" hidden="false" customHeight="false" outlineLevel="0" collapsed="false">
      <c r="B1231" s="0" t="n">
        <v>50084</v>
      </c>
      <c r="C1231" s="0" t="n">
        <v>-66.63574219</v>
      </c>
      <c r="D1231" s="0" t="n">
        <v>104.9000015</v>
      </c>
    </row>
    <row r="1232" customFormat="false" ht="17" hidden="false" customHeight="false" outlineLevel="0" collapsed="false">
      <c r="B1232" s="0" t="n">
        <v>50085</v>
      </c>
      <c r="C1232" s="0" t="n">
        <v>-60.79899979</v>
      </c>
      <c r="D1232" s="0" t="n">
        <v>401</v>
      </c>
    </row>
    <row r="1233" customFormat="false" ht="17" hidden="false" customHeight="false" outlineLevel="0" collapsed="false">
      <c r="B1233" s="0" t="n">
        <v>50086</v>
      </c>
      <c r="C1233" s="0" t="n">
        <v>-56.50400162</v>
      </c>
      <c r="D1233" s="0" t="n">
        <v>503</v>
      </c>
    </row>
    <row r="1234" customFormat="false" ht="17" hidden="false" customHeight="false" outlineLevel="0" collapsed="false">
      <c r="B1234" s="0" t="n">
        <v>50087</v>
      </c>
      <c r="C1234" s="0" t="n">
        <v>-50.49599838</v>
      </c>
      <c r="D1234" s="0" t="n">
        <v>596</v>
      </c>
    </row>
    <row r="1235" customFormat="false" ht="17" hidden="false" customHeight="false" outlineLevel="0" collapsed="false">
      <c r="B1235" s="0" t="n">
        <v>51052</v>
      </c>
      <c r="C1235" s="0" t="n">
        <v>-55.77799988</v>
      </c>
      <c r="D1235" s="0" t="n">
        <v>503</v>
      </c>
    </row>
    <row r="1236" customFormat="false" ht="17" hidden="false" customHeight="false" outlineLevel="0" collapsed="false">
      <c r="B1236" s="0" t="n">
        <v>51053</v>
      </c>
      <c r="C1236" s="0" t="n">
        <v>-59.34799957</v>
      </c>
      <c r="D1236" s="0" t="n">
        <v>362</v>
      </c>
    </row>
    <row r="1237" customFormat="false" ht="17" hidden="false" customHeight="false" outlineLevel="0" collapsed="false">
      <c r="B1237" s="0" t="n">
        <v>51054</v>
      </c>
      <c r="C1237" s="0" t="n">
        <v>-63.78070068</v>
      </c>
      <c r="D1237" s="0" t="n">
        <v>154.1999969</v>
      </c>
    </row>
    <row r="1238" customFormat="false" ht="17" hidden="false" customHeight="false" outlineLevel="0" collapsed="false">
      <c r="B1238" s="0" t="n">
        <v>51055</v>
      </c>
      <c r="C1238" s="0" t="n">
        <v>-66.35700226</v>
      </c>
      <c r="D1238" s="0" t="n">
        <v>313</v>
      </c>
    </row>
    <row r="1239" customFormat="false" ht="17" hidden="false" customHeight="false" outlineLevel="0" collapsed="false">
      <c r="B1239" s="0" t="n">
        <v>51056</v>
      </c>
      <c r="C1239" s="0" t="n">
        <v>-70.65399933</v>
      </c>
      <c r="D1239" s="0" t="n">
        <v>298</v>
      </c>
    </row>
    <row r="1240" customFormat="false" ht="17" hidden="false" customHeight="false" outlineLevel="0" collapsed="false">
      <c r="B1240" s="0" t="n">
        <v>51057</v>
      </c>
      <c r="C1240" s="0" t="n">
        <v>-72.50700378</v>
      </c>
      <c r="D1240" s="0" t="n">
        <v>205</v>
      </c>
    </row>
    <row r="1241" customFormat="false" ht="17" hidden="false" customHeight="false" outlineLevel="0" collapsed="false">
      <c r="B1241" s="0" t="n">
        <v>51058</v>
      </c>
      <c r="C1241" s="0" t="n">
        <v>-76.25572968</v>
      </c>
      <c r="D1241" s="0" t="n">
        <v>18.79999924</v>
      </c>
    </row>
    <row r="1242" customFormat="false" ht="17" hidden="false" customHeight="false" outlineLevel="0" collapsed="false">
      <c r="B1242" s="0" t="n">
        <v>51059</v>
      </c>
      <c r="C1242" s="0" t="n">
        <v>-77.53500366</v>
      </c>
      <c r="D1242" s="0" t="n">
        <v>201</v>
      </c>
    </row>
    <row r="1243" customFormat="false" ht="17" hidden="false" customHeight="false" outlineLevel="0" collapsed="false">
      <c r="B1243" s="0" t="n">
        <v>51060</v>
      </c>
      <c r="C1243" s="0" t="n">
        <v>-80.84400177</v>
      </c>
      <c r="D1243" s="0" t="n">
        <v>200</v>
      </c>
    </row>
    <row r="1244" customFormat="false" ht="17" hidden="false" customHeight="false" outlineLevel="0" collapsed="false">
      <c r="B1244" s="0" t="n">
        <v>51061</v>
      </c>
      <c r="C1244" s="0" t="n">
        <v>-81.60385132</v>
      </c>
      <c r="D1244" s="0" t="n">
        <v>23.39999962</v>
      </c>
    </row>
    <row r="1245" customFormat="false" ht="17" hidden="false" customHeight="false" outlineLevel="0" collapsed="false">
      <c r="B1245" s="0" t="n">
        <v>51062</v>
      </c>
      <c r="C1245" s="0" t="n">
        <v>-84.41388702</v>
      </c>
      <c r="D1245" s="0" t="n">
        <v>22</v>
      </c>
    </row>
    <row r="1246" customFormat="false" ht="17" hidden="false" customHeight="false" outlineLevel="0" collapsed="false">
      <c r="B1246" s="0" t="n">
        <v>51063</v>
      </c>
      <c r="C1246" s="0" t="n">
        <v>-84.67662811</v>
      </c>
      <c r="D1246" s="0" t="n">
        <v>201.1000061</v>
      </c>
    </row>
    <row r="1247" customFormat="false" ht="17" hidden="false" customHeight="false" outlineLevel="0" collapsed="false">
      <c r="B1247" s="0" t="n">
        <v>51064</v>
      </c>
      <c r="C1247" s="0" t="n">
        <v>-87.00263214</v>
      </c>
      <c r="D1247" s="0" t="n">
        <v>20.20000076</v>
      </c>
    </row>
    <row r="1248" customFormat="false" ht="17" hidden="false" customHeight="false" outlineLevel="0" collapsed="false">
      <c r="B1248" s="0" t="n">
        <v>51065</v>
      </c>
      <c r="C1248" s="0" t="n">
        <v>-86.81780243</v>
      </c>
      <c r="D1248" s="0" t="n">
        <v>5.900000095</v>
      </c>
    </row>
    <row r="1249" customFormat="false" ht="17" hidden="false" customHeight="false" outlineLevel="0" collapsed="false">
      <c r="B1249" s="0" t="n">
        <v>51066</v>
      </c>
      <c r="C1249" s="0" t="n">
        <v>-88.64134216</v>
      </c>
      <c r="D1249" s="0" t="n">
        <v>9.399999619</v>
      </c>
    </row>
    <row r="1250" customFormat="false" ht="17" hidden="false" customHeight="false" outlineLevel="0" collapsed="false">
      <c r="B1250" s="0" t="n">
        <v>51067</v>
      </c>
      <c r="C1250" s="0" t="n">
        <v>-87.99646759</v>
      </c>
      <c r="D1250" s="0" t="n">
        <v>4.099999905</v>
      </c>
    </row>
    <row r="1251" customFormat="false" ht="17" hidden="false" customHeight="false" outlineLevel="0" collapsed="false">
      <c r="B1251" s="0" t="n">
        <v>51068</v>
      </c>
      <c r="C1251" s="0" t="n">
        <v>-89.47328186</v>
      </c>
      <c r="D1251" s="0" t="n">
        <v>8.199999809</v>
      </c>
    </row>
    <row r="1252" customFormat="false" ht="17" hidden="false" customHeight="false" outlineLevel="0" collapsed="false">
      <c r="B1252" s="0" t="n">
        <v>51069</v>
      </c>
      <c r="C1252" s="0" t="n">
        <v>-88.42269135</v>
      </c>
      <c r="D1252" s="0" t="n">
        <v>7.599999905</v>
      </c>
    </row>
    <row r="1253" customFormat="false" ht="17" hidden="false" customHeight="false" outlineLevel="0" collapsed="false">
      <c r="B1253" s="0" t="n">
        <v>51070</v>
      </c>
      <c r="C1253" s="0" t="n">
        <v>-89.59290314</v>
      </c>
      <c r="D1253" s="0" t="n">
        <v>2.299999952</v>
      </c>
    </row>
    <row r="1254" customFormat="false" ht="17" hidden="false" customHeight="false" outlineLevel="0" collapsed="false">
      <c r="B1254" s="0" t="n">
        <v>51071</v>
      </c>
      <c r="C1254" s="0" t="n">
        <v>-88.32852173</v>
      </c>
      <c r="D1254" s="0" t="n">
        <v>2.200000048</v>
      </c>
    </row>
    <row r="1255" customFormat="false" ht="17" hidden="false" customHeight="false" outlineLevel="0" collapsed="false">
      <c r="B1255" s="0" t="n">
        <v>51072</v>
      </c>
      <c r="C1255" s="0" t="n">
        <v>-89.2224884</v>
      </c>
      <c r="D1255" s="0" t="n">
        <v>2</v>
      </c>
    </row>
    <row r="1256" customFormat="false" ht="17" hidden="false" customHeight="false" outlineLevel="0" collapsed="false">
      <c r="B1256" s="0" t="n">
        <v>51073</v>
      </c>
      <c r="C1256" s="0" t="n">
        <v>-87.61862183</v>
      </c>
      <c r="D1256" s="0" t="n">
        <v>2</v>
      </c>
    </row>
    <row r="1257" customFormat="false" ht="17" hidden="false" customHeight="false" outlineLevel="0" collapsed="false">
      <c r="B1257" s="0" t="n">
        <v>51074</v>
      </c>
      <c r="C1257" s="0" t="n">
        <v>-88.26109314</v>
      </c>
      <c r="D1257" s="0" t="n">
        <v>2.799999952</v>
      </c>
    </row>
    <row r="1258" customFormat="false" ht="17" hidden="false" customHeight="false" outlineLevel="0" collapsed="false">
      <c r="B1258" s="0" t="n">
        <v>51075</v>
      </c>
      <c r="C1258" s="0" t="n">
        <v>-86.39778137</v>
      </c>
      <c r="D1258" s="0" t="n">
        <v>31.89999962</v>
      </c>
    </row>
    <row r="1259" customFormat="false" ht="17" hidden="false" customHeight="false" outlineLevel="0" collapsed="false">
      <c r="B1259" s="0" t="n">
        <v>51076</v>
      </c>
      <c r="C1259" s="0" t="n">
        <v>-86.70851135</v>
      </c>
      <c r="D1259" s="0" t="n">
        <v>6</v>
      </c>
    </row>
    <row r="1260" customFormat="false" ht="17" hidden="false" customHeight="false" outlineLevel="0" collapsed="false">
      <c r="B1260" s="0" t="n">
        <v>51077</v>
      </c>
      <c r="C1260" s="0" t="n">
        <v>-84.61006927</v>
      </c>
      <c r="D1260" s="0" t="n">
        <v>25.10000038</v>
      </c>
    </row>
    <row r="1261" customFormat="false" ht="17" hidden="false" customHeight="false" outlineLevel="0" collapsed="false">
      <c r="B1261" s="0" t="n">
        <v>51078</v>
      </c>
      <c r="C1261" s="0" t="n">
        <v>-84.62612915</v>
      </c>
      <c r="D1261" s="0" t="n">
        <v>21.39999962</v>
      </c>
    </row>
    <row r="1262" customFormat="false" ht="17" hidden="false" customHeight="false" outlineLevel="0" collapsed="false">
      <c r="B1262" s="0" t="n">
        <v>51079</v>
      </c>
      <c r="C1262" s="0" t="n">
        <v>-82.39392853</v>
      </c>
      <c r="D1262" s="0" t="n">
        <v>25.10000038</v>
      </c>
    </row>
    <row r="1263" customFormat="false" ht="17" hidden="false" customHeight="false" outlineLevel="0" collapsed="false">
      <c r="B1263" s="0" t="n">
        <v>51080</v>
      </c>
      <c r="C1263" s="0" t="n">
        <v>-82.0213089</v>
      </c>
      <c r="D1263" s="0" t="n">
        <v>70</v>
      </c>
    </row>
    <row r="1264" customFormat="false" ht="17" hidden="false" customHeight="false" outlineLevel="0" collapsed="false">
      <c r="B1264" s="0" t="n">
        <v>51081</v>
      </c>
      <c r="C1264" s="0" t="n">
        <v>-79.72353363</v>
      </c>
      <c r="D1264" s="0" t="n">
        <v>23</v>
      </c>
    </row>
    <row r="1265" customFormat="false" ht="17" hidden="false" customHeight="false" outlineLevel="0" collapsed="false">
      <c r="B1265" s="0" t="n">
        <v>51082</v>
      </c>
      <c r="C1265" s="0" t="n">
        <v>-78.95671082</v>
      </c>
      <c r="D1265" s="0" t="n">
        <v>76.5</v>
      </c>
    </row>
    <row r="1266" customFormat="false" ht="17" hidden="false" customHeight="false" outlineLevel="0" collapsed="false">
      <c r="B1266" s="0" t="n">
        <v>51083</v>
      </c>
      <c r="C1266" s="0" t="n">
        <v>-74.0057373</v>
      </c>
      <c r="D1266" s="0" t="n">
        <v>53.90000153</v>
      </c>
    </row>
    <row r="1267" customFormat="false" ht="17" hidden="false" customHeight="false" outlineLevel="0" collapsed="false">
      <c r="B1267" s="0" t="n">
        <v>51084</v>
      </c>
      <c r="C1267" s="0" t="n">
        <v>-69.70558167</v>
      </c>
      <c r="D1267" s="0" t="n">
        <v>105.0999985</v>
      </c>
    </row>
    <row r="1268" customFormat="false" ht="17" hidden="false" customHeight="false" outlineLevel="0" collapsed="false">
      <c r="B1268" s="0" t="n">
        <v>51085</v>
      </c>
      <c r="C1268" s="0" t="n">
        <v>-64.58999634</v>
      </c>
      <c r="D1268" s="0" t="n">
        <v>298</v>
      </c>
    </row>
    <row r="1269" customFormat="false" ht="17" hidden="false" customHeight="false" outlineLevel="0" collapsed="false">
      <c r="B1269" s="0" t="n">
        <v>51086</v>
      </c>
      <c r="C1269" s="0" t="n">
        <v>-60.25799942</v>
      </c>
      <c r="D1269" s="0" t="n">
        <v>401</v>
      </c>
    </row>
    <row r="1270" customFormat="false" ht="17" hidden="false" customHeight="false" outlineLevel="0" collapsed="false">
      <c r="B1270" s="0" t="n">
        <v>51087</v>
      </c>
      <c r="C1270" s="0" t="n">
        <v>-54.99499893</v>
      </c>
      <c r="D1270" s="0" t="n">
        <v>503</v>
      </c>
    </row>
    <row r="1271" customFormat="false" ht="17" hidden="false" customHeight="false" outlineLevel="0" collapsed="false">
      <c r="B1271" s="0" t="n">
        <v>51088</v>
      </c>
      <c r="C1271" s="0" t="n">
        <v>-50.57099915</v>
      </c>
      <c r="D1271" s="0" t="n">
        <v>596</v>
      </c>
    </row>
    <row r="1272" customFormat="false" ht="17" hidden="false" customHeight="false" outlineLevel="0" collapsed="false">
      <c r="B1272" s="0" t="n">
        <v>52054</v>
      </c>
      <c r="C1272" s="0" t="n">
        <v>-58.02999878</v>
      </c>
      <c r="D1272" s="0" t="n">
        <v>401</v>
      </c>
    </row>
    <row r="1273" customFormat="false" ht="17" hidden="false" customHeight="false" outlineLevel="0" collapsed="false">
      <c r="B1273" s="0" t="n">
        <v>52055</v>
      </c>
      <c r="C1273" s="0" t="n">
        <v>-60.51300049</v>
      </c>
      <c r="D1273" s="0" t="n">
        <v>298</v>
      </c>
    </row>
    <row r="1274" customFormat="false" ht="17" hidden="false" customHeight="false" outlineLevel="0" collapsed="false">
      <c r="B1274" s="0" t="n">
        <v>52056</v>
      </c>
      <c r="C1274" s="0" t="n">
        <v>-65.68257904</v>
      </c>
      <c r="D1274" s="0" t="n">
        <v>153.5</v>
      </c>
    </row>
    <row r="1275" customFormat="false" ht="17" hidden="false" customHeight="false" outlineLevel="0" collapsed="false">
      <c r="B1275" s="0" t="n">
        <v>52057</v>
      </c>
      <c r="C1275" s="0" t="n">
        <v>-67.57383728</v>
      </c>
      <c r="D1275" s="0" t="n">
        <v>73.69999695</v>
      </c>
    </row>
    <row r="1276" customFormat="false" ht="17" hidden="false" customHeight="false" outlineLevel="0" collapsed="false">
      <c r="B1276" s="0" t="n">
        <v>52058</v>
      </c>
      <c r="C1276" s="0" t="n">
        <v>-72.2772522</v>
      </c>
      <c r="D1276" s="0" t="n">
        <v>53</v>
      </c>
    </row>
    <row r="1277" customFormat="false" ht="17" hidden="false" customHeight="false" outlineLevel="0" collapsed="false">
      <c r="B1277" s="0" t="n">
        <v>52059</v>
      </c>
      <c r="C1277" s="0" t="n">
        <v>-73.47569275</v>
      </c>
      <c r="D1277" s="0" t="n">
        <v>71.69999695</v>
      </c>
    </row>
    <row r="1278" customFormat="false" ht="17" hidden="false" customHeight="false" outlineLevel="0" collapsed="false">
      <c r="B1278" s="0" t="n">
        <v>52060</v>
      </c>
      <c r="C1278" s="0" t="n">
        <v>-77.2565918</v>
      </c>
      <c r="D1278" s="0" t="n">
        <v>169.6000061</v>
      </c>
    </row>
    <row r="1279" customFormat="false" ht="17" hidden="false" customHeight="false" outlineLevel="0" collapsed="false">
      <c r="B1279" s="0" t="n">
        <v>52061</v>
      </c>
      <c r="C1279" s="0" t="n">
        <v>-78.31400299</v>
      </c>
      <c r="D1279" s="0" t="n">
        <v>201</v>
      </c>
    </row>
    <row r="1280" customFormat="false" ht="17" hidden="false" customHeight="false" outlineLevel="0" collapsed="false">
      <c r="B1280" s="0" t="n">
        <v>52062</v>
      </c>
      <c r="C1280" s="0" t="n">
        <v>-81.91899872</v>
      </c>
      <c r="D1280" s="0" t="n">
        <v>200</v>
      </c>
    </row>
    <row r="1281" customFormat="false" ht="17" hidden="false" customHeight="false" outlineLevel="0" collapsed="false">
      <c r="B1281" s="0" t="n">
        <v>52063</v>
      </c>
      <c r="C1281" s="0" t="n">
        <v>-82.3639679</v>
      </c>
      <c r="D1281" s="0" t="n">
        <v>106.3000031</v>
      </c>
    </row>
    <row r="1282" customFormat="false" ht="17" hidden="false" customHeight="false" outlineLevel="0" collapsed="false">
      <c r="B1282" s="0" t="n">
        <v>52064</v>
      </c>
      <c r="C1282" s="0" t="n">
        <v>-85.30596924</v>
      </c>
      <c r="D1282" s="0" t="n">
        <v>92</v>
      </c>
    </row>
    <row r="1283" customFormat="false" ht="17" hidden="false" customHeight="false" outlineLevel="0" collapsed="false">
      <c r="B1283" s="0" t="n">
        <v>52065</v>
      </c>
      <c r="C1283" s="0" t="n">
        <v>-85.10669708</v>
      </c>
      <c r="D1283" s="0" t="n">
        <v>19</v>
      </c>
    </row>
    <row r="1284" customFormat="false" ht="17" hidden="false" customHeight="false" outlineLevel="0" collapsed="false">
      <c r="B1284" s="0" t="n">
        <v>52066</v>
      </c>
      <c r="C1284" s="0" t="n">
        <v>-87.72325897</v>
      </c>
      <c r="D1284" s="0" t="n">
        <v>15.80000019</v>
      </c>
    </row>
    <row r="1285" customFormat="false" ht="17" hidden="false" customHeight="false" outlineLevel="0" collapsed="false">
      <c r="B1285" s="0" t="n">
        <v>52067</v>
      </c>
      <c r="C1285" s="0" t="n">
        <v>-87.18026733</v>
      </c>
      <c r="D1285" s="0" t="n">
        <v>8.399999619</v>
      </c>
    </row>
    <row r="1286" customFormat="false" ht="17" hidden="false" customHeight="false" outlineLevel="0" collapsed="false">
      <c r="B1286" s="0" t="n">
        <v>52068</v>
      </c>
      <c r="C1286" s="0" t="n">
        <v>-89.40487671</v>
      </c>
      <c r="D1286" s="0" t="n">
        <v>10.30000019</v>
      </c>
    </row>
    <row r="1287" customFormat="false" ht="17" hidden="false" customHeight="false" outlineLevel="0" collapsed="false">
      <c r="B1287" s="0" t="n">
        <v>52069</v>
      </c>
      <c r="C1287" s="0" t="n">
        <v>-88.55728912</v>
      </c>
      <c r="D1287" s="0" t="n">
        <v>25.20000076</v>
      </c>
    </row>
    <row r="1288" customFormat="false" ht="17" hidden="false" customHeight="false" outlineLevel="0" collapsed="false">
      <c r="B1288" s="0" t="n">
        <v>52070</v>
      </c>
      <c r="C1288" s="0" t="n">
        <v>-90.31105804</v>
      </c>
      <c r="D1288" s="0" t="n">
        <v>1.899999976</v>
      </c>
    </row>
    <row r="1289" customFormat="false" ht="17" hidden="false" customHeight="false" outlineLevel="0" collapsed="false">
      <c r="B1289" s="0" t="n">
        <v>52071</v>
      </c>
      <c r="C1289" s="0" t="n">
        <v>-89.16915894</v>
      </c>
      <c r="D1289" s="0" t="n">
        <v>1.799999952</v>
      </c>
    </row>
    <row r="1290" customFormat="false" ht="17" hidden="false" customHeight="false" outlineLevel="0" collapsed="false">
      <c r="B1290" s="0" t="n">
        <v>52072</v>
      </c>
      <c r="C1290" s="0" t="n">
        <v>-90.52307129</v>
      </c>
      <c r="D1290" s="0" t="n">
        <v>1.5</v>
      </c>
    </row>
    <row r="1291" customFormat="false" ht="17" hidden="false" customHeight="false" outlineLevel="0" collapsed="false">
      <c r="B1291" s="0" t="n">
        <v>52073</v>
      </c>
      <c r="C1291" s="0" t="n">
        <v>-89.02778625</v>
      </c>
      <c r="D1291" s="0" t="n">
        <v>1.899999976</v>
      </c>
    </row>
    <row r="1292" customFormat="false" ht="17" hidden="false" customHeight="false" outlineLevel="0" collapsed="false">
      <c r="B1292" s="0" t="n">
        <v>52074</v>
      </c>
      <c r="C1292" s="0" t="n">
        <v>-90.07028961</v>
      </c>
      <c r="D1292" s="0" t="n">
        <v>1.899999976</v>
      </c>
    </row>
    <row r="1293" customFormat="false" ht="17" hidden="false" customHeight="false" outlineLevel="0" collapsed="false">
      <c r="B1293" s="0" t="n">
        <v>52075</v>
      </c>
      <c r="C1293" s="0" t="n">
        <v>-88.28951263</v>
      </c>
      <c r="D1293" s="0" t="n">
        <v>3.299999952</v>
      </c>
    </row>
    <row r="1294" customFormat="false" ht="17" hidden="false" customHeight="false" outlineLevel="0" collapsed="false">
      <c r="B1294" s="0" t="n">
        <v>52076</v>
      </c>
      <c r="C1294" s="0" t="n">
        <v>-88.99362946</v>
      </c>
      <c r="D1294" s="0" t="n">
        <v>1.799999952</v>
      </c>
    </row>
    <row r="1295" customFormat="false" ht="17" hidden="false" customHeight="false" outlineLevel="0" collapsed="false">
      <c r="B1295" s="0" t="n">
        <v>52077</v>
      </c>
      <c r="C1295" s="0" t="n">
        <v>-87.00563049</v>
      </c>
      <c r="D1295" s="0" t="n">
        <v>3</v>
      </c>
    </row>
    <row r="1296" customFormat="false" ht="17" hidden="false" customHeight="false" outlineLevel="0" collapsed="false">
      <c r="B1296" s="0" t="n">
        <v>52078</v>
      </c>
      <c r="C1296" s="0" t="n">
        <v>-87.35292816</v>
      </c>
      <c r="D1296" s="0" t="n">
        <v>1.899999976</v>
      </c>
    </row>
    <row r="1297" customFormat="false" ht="17" hidden="false" customHeight="false" outlineLevel="0" collapsed="false">
      <c r="B1297" s="0" t="n">
        <v>52079</v>
      </c>
      <c r="C1297" s="0" t="n">
        <v>-85.21131134</v>
      </c>
      <c r="D1297" s="0" t="n">
        <v>2</v>
      </c>
    </row>
    <row r="1298" customFormat="false" ht="17" hidden="false" customHeight="false" outlineLevel="0" collapsed="false">
      <c r="B1298" s="0" t="n">
        <v>52080</v>
      </c>
      <c r="C1298" s="0" t="n">
        <v>-85.20954132</v>
      </c>
      <c r="D1298" s="0" t="n">
        <v>11.39999962</v>
      </c>
    </row>
    <row r="1299" customFormat="false" ht="17" hidden="false" customHeight="false" outlineLevel="0" collapsed="false">
      <c r="B1299" s="0" t="n">
        <v>52081</v>
      </c>
      <c r="C1299" s="0" t="n">
        <v>-82.95970917</v>
      </c>
      <c r="D1299" s="0" t="n">
        <v>75.30000305</v>
      </c>
    </row>
    <row r="1300" customFormat="false" ht="17" hidden="false" customHeight="false" outlineLevel="0" collapsed="false">
      <c r="B1300" s="0" t="n">
        <v>52082</v>
      </c>
      <c r="C1300" s="0" t="n">
        <v>-82.39943695</v>
      </c>
      <c r="D1300" s="0" t="n">
        <v>33.59999847</v>
      </c>
    </row>
    <row r="1301" customFormat="false" ht="17" hidden="false" customHeight="false" outlineLevel="0" collapsed="false">
      <c r="B1301" s="0" t="n">
        <v>52083</v>
      </c>
      <c r="C1301" s="0" t="n">
        <v>-77.82557678</v>
      </c>
      <c r="D1301" s="0" t="n">
        <v>92.40000153</v>
      </c>
    </row>
    <row r="1302" customFormat="false" ht="17" hidden="false" customHeight="false" outlineLevel="0" collapsed="false">
      <c r="B1302" s="0" t="n">
        <v>52084</v>
      </c>
      <c r="C1302" s="0" t="n">
        <v>-74.42342377</v>
      </c>
      <c r="D1302" s="0" t="n">
        <v>48.70000076</v>
      </c>
    </row>
    <row r="1303" customFormat="false" ht="17" hidden="false" customHeight="false" outlineLevel="0" collapsed="false">
      <c r="B1303" s="0" t="n">
        <v>52085</v>
      </c>
      <c r="C1303" s="0" t="n">
        <v>-69.55951691</v>
      </c>
      <c r="D1303" s="0" t="n">
        <v>122.5</v>
      </c>
    </row>
    <row r="1304" customFormat="false" ht="17" hidden="false" customHeight="false" outlineLevel="0" collapsed="false">
      <c r="B1304" s="0" t="n">
        <v>52086</v>
      </c>
      <c r="C1304" s="0" t="n">
        <v>-65.93099976</v>
      </c>
      <c r="D1304" s="0" t="n">
        <v>205</v>
      </c>
    </row>
    <row r="1305" customFormat="false" ht="17" hidden="false" customHeight="false" outlineLevel="0" collapsed="false">
      <c r="B1305" s="0" t="n">
        <v>52087</v>
      </c>
      <c r="C1305" s="0" t="n">
        <v>-60.79899979</v>
      </c>
      <c r="D1305" s="0" t="n">
        <v>401</v>
      </c>
    </row>
    <row r="1306" customFormat="false" ht="17" hidden="false" customHeight="false" outlineLevel="0" collapsed="false">
      <c r="B1306" s="0" t="n">
        <v>52088</v>
      </c>
      <c r="C1306" s="0" t="n">
        <v>-57.10100174</v>
      </c>
      <c r="D1306" s="0" t="n">
        <v>503</v>
      </c>
    </row>
    <row r="1307" customFormat="false" ht="17" hidden="false" customHeight="false" outlineLevel="0" collapsed="false">
      <c r="B1307" s="0" t="n">
        <v>52089</v>
      </c>
      <c r="C1307" s="0" t="n">
        <v>-51.79999924</v>
      </c>
      <c r="D1307" s="0" t="n">
        <v>503</v>
      </c>
    </row>
    <row r="1308" customFormat="false" ht="17" hidden="false" customHeight="false" outlineLevel="0" collapsed="false">
      <c r="B1308" s="0" t="n">
        <v>52090</v>
      </c>
      <c r="C1308" s="0" t="n">
        <v>-47.97200012</v>
      </c>
      <c r="D1308" s="0" t="n">
        <v>596</v>
      </c>
    </row>
    <row r="1309" customFormat="false" ht="17" hidden="false" customHeight="false" outlineLevel="0" collapsed="false">
      <c r="B1309" s="0" t="n">
        <v>53055</v>
      </c>
      <c r="C1309" s="0" t="n">
        <v>-52.82400131</v>
      </c>
      <c r="D1309" s="0" t="n">
        <v>359</v>
      </c>
    </row>
    <row r="1310" customFormat="false" ht="17" hidden="false" customHeight="false" outlineLevel="0" collapsed="false">
      <c r="B1310" s="0" t="n">
        <v>53056</v>
      </c>
      <c r="C1310" s="0" t="n">
        <v>-57.57408905</v>
      </c>
      <c r="D1310" s="0" t="n">
        <v>153.6000061</v>
      </c>
    </row>
    <row r="1311" customFormat="false" ht="17" hidden="false" customHeight="false" outlineLevel="0" collapsed="false">
      <c r="B1311" s="0" t="n">
        <v>53057</v>
      </c>
      <c r="C1311" s="0" t="n">
        <v>-60.34799957</v>
      </c>
      <c r="D1311" s="0" t="n">
        <v>309</v>
      </c>
    </row>
    <row r="1312" customFormat="false" ht="17" hidden="false" customHeight="false" outlineLevel="0" collapsed="false">
      <c r="B1312" s="0" t="n">
        <v>53058</v>
      </c>
      <c r="C1312" s="0" t="n">
        <v>-64.9469986</v>
      </c>
      <c r="D1312" s="0" t="n">
        <v>302</v>
      </c>
    </row>
    <row r="1313" customFormat="false" ht="17" hidden="false" customHeight="false" outlineLevel="0" collapsed="false">
      <c r="B1313" s="0" t="n">
        <v>53059</v>
      </c>
      <c r="C1313" s="0" t="n">
        <v>-67.09600067</v>
      </c>
      <c r="D1313" s="0" t="n">
        <v>211</v>
      </c>
    </row>
    <row r="1314" customFormat="false" ht="17" hidden="false" customHeight="false" outlineLevel="0" collapsed="false">
      <c r="B1314" s="0" t="n">
        <v>53060</v>
      </c>
      <c r="C1314" s="0" t="n">
        <v>-71.12492371</v>
      </c>
      <c r="D1314" s="0" t="n">
        <v>53.40000153</v>
      </c>
    </row>
    <row r="1315" customFormat="false" ht="17" hidden="false" customHeight="false" outlineLevel="0" collapsed="false">
      <c r="B1315" s="0" t="n">
        <v>53061</v>
      </c>
      <c r="C1315" s="0" t="n">
        <v>-72.79599762</v>
      </c>
      <c r="D1315" s="0" t="n">
        <v>298</v>
      </c>
    </row>
    <row r="1316" customFormat="false" ht="17" hidden="false" customHeight="false" outlineLevel="0" collapsed="false">
      <c r="B1316" s="0" t="n">
        <v>53062</v>
      </c>
      <c r="C1316" s="0" t="n">
        <v>-76.45899963</v>
      </c>
      <c r="D1316" s="0" t="n">
        <v>466</v>
      </c>
    </row>
    <row r="1317" customFormat="false" ht="17" hidden="false" customHeight="false" outlineLevel="0" collapsed="false">
      <c r="B1317" s="0" t="n">
        <v>53063</v>
      </c>
      <c r="C1317" s="0" t="n">
        <v>-77.56082153</v>
      </c>
      <c r="D1317" s="0" t="n">
        <v>142.6000061</v>
      </c>
    </row>
    <row r="1318" customFormat="false" ht="17" hidden="false" customHeight="false" outlineLevel="0" collapsed="false">
      <c r="B1318" s="0" t="n">
        <v>53064</v>
      </c>
      <c r="C1318" s="0" t="n">
        <v>-80.43665314</v>
      </c>
      <c r="D1318" s="0" t="n">
        <v>71.09999847</v>
      </c>
    </row>
    <row r="1319" customFormat="false" ht="17" hidden="false" customHeight="false" outlineLevel="0" collapsed="false">
      <c r="B1319" s="0" t="n">
        <v>53065</v>
      </c>
      <c r="C1319" s="0" t="n">
        <v>-80.69043732</v>
      </c>
      <c r="D1319" s="0" t="n">
        <v>78.30000305</v>
      </c>
    </row>
    <row r="1320" customFormat="false" ht="17" hidden="false" customHeight="false" outlineLevel="0" collapsed="false">
      <c r="B1320" s="0" t="n">
        <v>53066</v>
      </c>
      <c r="C1320" s="0" t="n">
        <v>-83.66600037</v>
      </c>
      <c r="D1320" s="0" t="n">
        <v>63.40000153</v>
      </c>
    </row>
    <row r="1321" customFormat="false" ht="17" hidden="false" customHeight="false" outlineLevel="0" collapsed="false">
      <c r="B1321" s="0" t="n">
        <v>53067</v>
      </c>
      <c r="C1321" s="0" t="n">
        <v>-83.78987885</v>
      </c>
      <c r="D1321" s="0" t="n">
        <v>18.20000076</v>
      </c>
    </row>
    <row r="1322" customFormat="false" ht="17" hidden="false" customHeight="false" outlineLevel="0" collapsed="false">
      <c r="B1322" s="0" t="n">
        <v>53068</v>
      </c>
      <c r="C1322" s="0" t="n">
        <v>-86.28794098</v>
      </c>
      <c r="D1322" s="0" t="n">
        <v>11.10000038</v>
      </c>
    </row>
    <row r="1323" customFormat="false" ht="17" hidden="false" customHeight="false" outlineLevel="0" collapsed="false">
      <c r="B1323" s="0" t="n">
        <v>53069</v>
      </c>
      <c r="C1323" s="0" t="n">
        <v>-86.07705688</v>
      </c>
      <c r="D1323" s="0" t="n">
        <v>5.300000191</v>
      </c>
    </row>
    <row r="1324" customFormat="false" ht="17" hidden="false" customHeight="false" outlineLevel="0" collapsed="false">
      <c r="B1324" s="0" t="n">
        <v>53070</v>
      </c>
      <c r="C1324" s="0" t="n">
        <v>-87.93493652</v>
      </c>
      <c r="D1324" s="0" t="n">
        <v>3.599999905</v>
      </c>
    </row>
    <row r="1325" customFormat="false" ht="17" hidden="false" customHeight="false" outlineLevel="0" collapsed="false">
      <c r="B1325" s="0" t="n">
        <v>53071</v>
      </c>
      <c r="C1325" s="0" t="n">
        <v>-87.36347961</v>
      </c>
      <c r="D1325" s="0" t="n">
        <v>2.400000095</v>
      </c>
    </row>
    <row r="1326" customFormat="false" ht="17" hidden="false" customHeight="false" outlineLevel="0" collapsed="false">
      <c r="B1326" s="0" t="n">
        <v>53072</v>
      </c>
      <c r="C1326" s="0" t="n">
        <v>-88.84201813</v>
      </c>
      <c r="D1326" s="0" t="n">
        <v>1.899999976</v>
      </c>
    </row>
    <row r="1327" customFormat="false" ht="17" hidden="false" customHeight="false" outlineLevel="0" collapsed="false">
      <c r="B1327" s="0" t="n">
        <v>53073</v>
      </c>
      <c r="C1327" s="0" t="n">
        <v>-87.91496277</v>
      </c>
      <c r="D1327" s="0" t="n">
        <v>3.900000095</v>
      </c>
    </row>
    <row r="1328" customFormat="false" ht="17" hidden="false" customHeight="false" outlineLevel="0" collapsed="false">
      <c r="B1328" s="0" t="n">
        <v>53074</v>
      </c>
      <c r="C1328" s="0" t="n">
        <v>-88.98708344</v>
      </c>
      <c r="D1328" s="0" t="n">
        <v>3.700000048</v>
      </c>
    </row>
    <row r="1329" customFormat="false" ht="17" hidden="false" customHeight="false" outlineLevel="0" collapsed="false">
      <c r="B1329" s="0" t="n">
        <v>53075</v>
      </c>
      <c r="C1329" s="0" t="n">
        <v>-87.74182892</v>
      </c>
      <c r="D1329" s="0" t="n">
        <v>3.700000048</v>
      </c>
    </row>
    <row r="1330" customFormat="false" ht="17" hidden="false" customHeight="false" outlineLevel="0" collapsed="false">
      <c r="B1330" s="0" t="n">
        <v>53076</v>
      </c>
      <c r="C1330" s="0" t="n">
        <v>-88.50357056</v>
      </c>
      <c r="D1330" s="0" t="n">
        <v>3.400000095</v>
      </c>
    </row>
    <row r="1331" customFormat="false" ht="17" hidden="false" customHeight="false" outlineLevel="0" collapsed="false">
      <c r="B1331" s="0" t="n">
        <v>53077</v>
      </c>
      <c r="C1331" s="0" t="n">
        <v>-86.93257904</v>
      </c>
      <c r="D1331" s="0" t="n">
        <v>3.400000095</v>
      </c>
    </row>
    <row r="1332" customFormat="false" ht="17" hidden="false" customHeight="false" outlineLevel="0" collapsed="false">
      <c r="B1332" s="0" t="n">
        <v>53078</v>
      </c>
      <c r="C1332" s="0" t="n">
        <v>-87.44476318</v>
      </c>
      <c r="D1332" s="0" t="n">
        <v>1.100000024</v>
      </c>
    </row>
    <row r="1333" customFormat="false" ht="17" hidden="false" customHeight="false" outlineLevel="0" collapsed="false">
      <c r="B1333" s="0" t="n">
        <v>53079</v>
      </c>
      <c r="C1333" s="0" t="n">
        <v>-85.70253754</v>
      </c>
      <c r="D1333" s="0" t="n">
        <v>10.69999981</v>
      </c>
    </row>
    <row r="1334" customFormat="false" ht="17" hidden="false" customHeight="false" outlineLevel="0" collapsed="false">
      <c r="B1334" s="0" t="n">
        <v>53080</v>
      </c>
      <c r="C1334" s="0" t="n">
        <v>-85.87770844</v>
      </c>
      <c r="D1334" s="0" t="n">
        <v>26</v>
      </c>
    </row>
    <row r="1335" customFormat="false" ht="17" hidden="false" customHeight="false" outlineLevel="0" collapsed="false">
      <c r="B1335" s="0" t="n">
        <v>53081</v>
      </c>
      <c r="C1335" s="0" t="n">
        <v>-83.94944</v>
      </c>
      <c r="D1335" s="0" t="n">
        <v>15</v>
      </c>
    </row>
    <row r="1336" customFormat="false" ht="17" hidden="false" customHeight="false" outlineLevel="0" collapsed="false">
      <c r="B1336" s="0" t="n">
        <v>53082</v>
      </c>
      <c r="C1336" s="0" t="n">
        <v>-83.7875824</v>
      </c>
      <c r="D1336" s="0" t="n">
        <v>23.39999962</v>
      </c>
    </row>
    <row r="1337" customFormat="false" ht="17" hidden="false" customHeight="false" outlineLevel="0" collapsed="false">
      <c r="B1337" s="0" t="n">
        <v>53083</v>
      </c>
      <c r="C1337" s="0" t="n">
        <v>-79.49825287</v>
      </c>
      <c r="D1337" s="0" t="n">
        <v>50.20000076</v>
      </c>
    </row>
    <row r="1338" customFormat="false" ht="17" hidden="false" customHeight="false" outlineLevel="0" collapsed="false">
      <c r="B1338" s="0" t="n">
        <v>53084</v>
      </c>
      <c r="C1338" s="0" t="n">
        <v>-76.50112152</v>
      </c>
      <c r="D1338" s="0" t="n">
        <v>27.79999924</v>
      </c>
    </row>
    <row r="1339" customFormat="false" ht="17" hidden="false" customHeight="false" outlineLevel="0" collapsed="false">
      <c r="B1339" s="0" t="n">
        <v>53085</v>
      </c>
      <c r="C1339" s="0" t="n">
        <v>-72.29914093</v>
      </c>
      <c r="D1339" s="0" t="n">
        <v>79.19999695</v>
      </c>
    </row>
    <row r="1340" customFormat="false" ht="17" hidden="false" customHeight="false" outlineLevel="0" collapsed="false">
      <c r="B1340" s="0" t="n">
        <v>53086</v>
      </c>
      <c r="C1340" s="0" t="n">
        <v>-68.84353638</v>
      </c>
      <c r="D1340" s="0" t="n">
        <v>31.20000076</v>
      </c>
    </row>
    <row r="1341" customFormat="false" ht="17" hidden="false" customHeight="false" outlineLevel="0" collapsed="false">
      <c r="B1341" s="0" t="n">
        <v>53087</v>
      </c>
      <c r="C1341" s="0" t="n">
        <v>-64.07700348</v>
      </c>
      <c r="D1341" s="0" t="n">
        <v>214</v>
      </c>
    </row>
    <row r="1342" customFormat="false" ht="17" hidden="false" customHeight="false" outlineLevel="0" collapsed="false">
      <c r="B1342" s="0" t="n">
        <v>53088</v>
      </c>
      <c r="C1342" s="0" t="n">
        <v>-60.70500183</v>
      </c>
      <c r="D1342" s="0" t="n">
        <v>298</v>
      </c>
    </row>
    <row r="1343" customFormat="false" ht="17" hidden="false" customHeight="false" outlineLevel="0" collapsed="false">
      <c r="B1343" s="0" t="n">
        <v>53089</v>
      </c>
      <c r="C1343" s="0" t="n">
        <v>-55.72200012</v>
      </c>
      <c r="D1343" s="0" t="n">
        <v>401</v>
      </c>
    </row>
    <row r="1344" customFormat="false" ht="17" hidden="false" customHeight="false" outlineLevel="0" collapsed="false">
      <c r="B1344" s="0" t="n">
        <v>53090</v>
      </c>
      <c r="C1344" s="0" t="n">
        <v>-52.09799957</v>
      </c>
      <c r="D1344" s="0" t="n">
        <v>401</v>
      </c>
    </row>
    <row r="1345" customFormat="false" ht="17" hidden="false" customHeight="false" outlineLevel="0" collapsed="false">
      <c r="B1345" s="0" t="n">
        <v>53091</v>
      </c>
      <c r="C1345" s="0" t="n">
        <v>-46.93799973</v>
      </c>
      <c r="D1345" s="0" t="n">
        <v>503</v>
      </c>
    </row>
    <row r="1346" customFormat="false" ht="17" hidden="false" customHeight="false" outlineLevel="0" collapsed="false">
      <c r="B1346" s="0" t="n">
        <v>54056</v>
      </c>
      <c r="C1346" s="0" t="n">
        <v>-51.72100067</v>
      </c>
      <c r="D1346" s="0" t="n">
        <v>401</v>
      </c>
    </row>
    <row r="1347" customFormat="false" ht="17" hidden="false" customHeight="false" outlineLevel="0" collapsed="false">
      <c r="B1347" s="0" t="n">
        <v>54057</v>
      </c>
      <c r="C1347" s="0" t="n">
        <v>-54.36899948</v>
      </c>
      <c r="D1347" s="0" t="n">
        <v>302</v>
      </c>
    </row>
    <row r="1348" customFormat="false" ht="17" hidden="false" customHeight="false" outlineLevel="0" collapsed="false">
      <c r="B1348" s="0" t="n">
        <v>54058</v>
      </c>
      <c r="C1348" s="0" t="n">
        <v>-59.92733002</v>
      </c>
      <c r="D1348" s="0" t="n">
        <v>153.6999969</v>
      </c>
    </row>
    <row r="1349" customFormat="false" ht="17" hidden="false" customHeight="false" outlineLevel="0" collapsed="false">
      <c r="B1349" s="0" t="n">
        <v>54059</v>
      </c>
      <c r="C1349" s="0" t="n">
        <v>-62.05347824</v>
      </c>
      <c r="D1349" s="0" t="n">
        <v>88.69999695</v>
      </c>
    </row>
    <row r="1350" customFormat="false" ht="17" hidden="false" customHeight="false" outlineLevel="0" collapsed="false">
      <c r="B1350" s="0" t="n">
        <v>54060</v>
      </c>
      <c r="C1350" s="0" t="n">
        <v>-66.93199921</v>
      </c>
      <c r="D1350" s="0" t="n">
        <v>207</v>
      </c>
    </row>
    <row r="1351" customFormat="false" ht="17" hidden="false" customHeight="false" outlineLevel="0" collapsed="false">
      <c r="B1351" s="0" t="n">
        <v>54061</v>
      </c>
      <c r="C1351" s="0" t="n">
        <v>-68.43000031</v>
      </c>
      <c r="D1351" s="0" t="n">
        <v>239</v>
      </c>
    </row>
    <row r="1352" customFormat="false" ht="17" hidden="false" customHeight="false" outlineLevel="0" collapsed="false">
      <c r="B1352" s="0" t="n">
        <v>54062</v>
      </c>
      <c r="C1352" s="0" t="n">
        <v>-72.90100098</v>
      </c>
      <c r="D1352" s="0" t="n">
        <v>246</v>
      </c>
    </row>
    <row r="1353" customFormat="false" ht="17" hidden="false" customHeight="false" outlineLevel="0" collapsed="false">
      <c r="B1353" s="0" t="n">
        <v>54063</v>
      </c>
      <c r="C1353" s="0" t="n">
        <v>-73.99382019</v>
      </c>
      <c r="D1353" s="0" t="n">
        <v>179.8999939</v>
      </c>
    </row>
    <row r="1354" customFormat="false" ht="17" hidden="false" customHeight="false" outlineLevel="0" collapsed="false">
      <c r="B1354" s="0" t="n">
        <v>54064</v>
      </c>
      <c r="C1354" s="0" t="n">
        <v>-77.71367645</v>
      </c>
      <c r="D1354" s="0" t="n">
        <v>1000.099976</v>
      </c>
    </row>
    <row r="1355" customFormat="false" ht="17" hidden="false" customHeight="false" outlineLevel="0" collapsed="false">
      <c r="B1355" s="0" t="n">
        <v>54065</v>
      </c>
      <c r="C1355" s="0" t="n">
        <v>-78.66065979</v>
      </c>
      <c r="D1355" s="0" t="n">
        <v>123.4000015</v>
      </c>
    </row>
    <row r="1356" customFormat="false" ht="17" hidden="false" customHeight="false" outlineLevel="0" collapsed="false">
      <c r="B1356" s="0" t="n">
        <v>54066</v>
      </c>
      <c r="C1356" s="0" t="n">
        <v>-81.82987976</v>
      </c>
      <c r="D1356" s="0" t="n">
        <v>43.90000153</v>
      </c>
    </row>
    <row r="1357" customFormat="false" ht="17" hidden="false" customHeight="false" outlineLevel="0" collapsed="false">
      <c r="B1357" s="0" t="n">
        <v>54067</v>
      </c>
      <c r="C1357" s="0" t="n">
        <v>-82.5429306</v>
      </c>
      <c r="D1357" s="0" t="n">
        <v>24.5</v>
      </c>
    </row>
    <row r="1358" customFormat="false" ht="17" hidden="false" customHeight="false" outlineLevel="0" collapsed="false">
      <c r="B1358" s="0" t="n">
        <v>54068</v>
      </c>
      <c r="C1358" s="0" t="n">
        <v>-85.18660736</v>
      </c>
      <c r="D1358" s="0" t="n">
        <v>87.40000153</v>
      </c>
    </row>
    <row r="1359" customFormat="false" ht="17" hidden="false" customHeight="false" outlineLevel="0" collapsed="false">
      <c r="B1359" s="0" t="n">
        <v>54069</v>
      </c>
      <c r="C1359" s="0" t="n">
        <v>-85.25894165</v>
      </c>
      <c r="D1359" s="0" t="n">
        <v>15.39999962</v>
      </c>
    </row>
    <row r="1360" customFormat="false" ht="17" hidden="false" customHeight="false" outlineLevel="0" collapsed="false">
      <c r="B1360" s="0" t="n">
        <v>54070</v>
      </c>
      <c r="C1360" s="0" t="n">
        <v>-87.65750885</v>
      </c>
      <c r="D1360" s="0" t="n">
        <v>2</v>
      </c>
    </row>
    <row r="1361" customFormat="false" ht="17" hidden="false" customHeight="false" outlineLevel="0" collapsed="false">
      <c r="B1361" s="0" t="n">
        <v>54071</v>
      </c>
      <c r="C1361" s="0" t="n">
        <v>-87.18946838</v>
      </c>
      <c r="D1361" s="0" t="n">
        <v>2</v>
      </c>
    </row>
    <row r="1362" customFormat="false" ht="17" hidden="false" customHeight="false" outlineLevel="0" collapsed="false">
      <c r="B1362" s="0" t="n">
        <v>54072</v>
      </c>
      <c r="C1362" s="0" t="n">
        <v>-89.17295837</v>
      </c>
      <c r="D1362" s="0" t="n">
        <v>6.300000191</v>
      </c>
    </row>
    <row r="1363" customFormat="false" ht="17" hidden="false" customHeight="false" outlineLevel="0" collapsed="false">
      <c r="B1363" s="0" t="n">
        <v>54073</v>
      </c>
      <c r="C1363" s="0" t="n">
        <v>-88.32463837</v>
      </c>
      <c r="D1363" s="0" t="n">
        <v>4.199999809</v>
      </c>
    </row>
    <row r="1364" customFormat="false" ht="17" hidden="false" customHeight="false" outlineLevel="0" collapsed="false">
      <c r="B1364" s="0" t="n">
        <v>54074</v>
      </c>
      <c r="C1364" s="0" t="n">
        <v>-89.86080933</v>
      </c>
      <c r="D1364" s="0" t="n">
        <v>1.399999976</v>
      </c>
    </row>
    <row r="1365" customFormat="false" ht="17" hidden="false" customHeight="false" outlineLevel="0" collapsed="false">
      <c r="B1365" s="0" t="n">
        <v>54075</v>
      </c>
      <c r="C1365" s="0" t="n">
        <v>-88.69734955</v>
      </c>
      <c r="D1365" s="0" t="n">
        <v>0.8000000119</v>
      </c>
    </row>
    <row r="1366" customFormat="false" ht="17" hidden="false" customHeight="false" outlineLevel="0" collapsed="false">
      <c r="B1366" s="0" t="n">
        <v>54076</v>
      </c>
      <c r="C1366" s="0" t="n">
        <v>-89.88179779</v>
      </c>
      <c r="D1366" s="0" t="n">
        <v>0.8999999762</v>
      </c>
    </row>
    <row r="1367" customFormat="false" ht="17" hidden="false" customHeight="false" outlineLevel="0" collapsed="false">
      <c r="B1367" s="0" t="n">
        <v>54077</v>
      </c>
      <c r="C1367" s="0" t="n">
        <v>-88.41561127</v>
      </c>
      <c r="D1367" s="0" t="n">
        <v>1</v>
      </c>
    </row>
    <row r="1368" customFormat="false" ht="17" hidden="false" customHeight="false" outlineLevel="0" collapsed="false">
      <c r="B1368" s="0" t="n">
        <v>54078</v>
      </c>
      <c r="C1368" s="0" t="n">
        <v>-89.27954102</v>
      </c>
      <c r="D1368" s="0" t="n">
        <v>1.100000024</v>
      </c>
    </row>
    <row r="1369" customFormat="false" ht="17" hidden="false" customHeight="false" outlineLevel="0" collapsed="false">
      <c r="B1369" s="0" t="n">
        <v>54079</v>
      </c>
      <c r="C1369" s="0" t="n">
        <v>-87.64830017</v>
      </c>
      <c r="D1369" s="0" t="n">
        <v>3.799999952</v>
      </c>
    </row>
    <row r="1370" customFormat="false" ht="17" hidden="false" customHeight="false" outlineLevel="0" collapsed="false">
      <c r="B1370" s="0" t="n">
        <v>54080</v>
      </c>
      <c r="C1370" s="0" t="n">
        <v>-88.12444305</v>
      </c>
      <c r="D1370" s="0" t="n">
        <v>0.8000000119</v>
      </c>
    </row>
    <row r="1371" customFormat="false" ht="17" hidden="false" customHeight="false" outlineLevel="0" collapsed="false">
      <c r="B1371" s="0" t="n">
        <v>54081</v>
      </c>
      <c r="C1371" s="0" t="n">
        <v>-86.43565369</v>
      </c>
      <c r="D1371" s="0" t="n">
        <v>10</v>
      </c>
    </row>
    <row r="1372" customFormat="false" ht="17" hidden="false" customHeight="false" outlineLevel="0" collapsed="false">
      <c r="B1372" s="0" t="n">
        <v>54082</v>
      </c>
      <c r="C1372" s="0" t="n">
        <v>-86.42443848</v>
      </c>
      <c r="D1372" s="0" t="n">
        <v>7.199999809</v>
      </c>
    </row>
    <row r="1373" customFormat="false" ht="17" hidden="false" customHeight="false" outlineLevel="0" collapsed="false">
      <c r="B1373" s="0" t="n">
        <v>54083</v>
      </c>
      <c r="C1373" s="0" t="n">
        <v>-82.37857819</v>
      </c>
      <c r="D1373" s="0" t="n">
        <v>7.199999809</v>
      </c>
    </row>
    <row r="1374" customFormat="false" ht="17" hidden="false" customHeight="false" outlineLevel="0" collapsed="false">
      <c r="B1374" s="0" t="n">
        <v>54084</v>
      </c>
      <c r="C1374" s="0" t="n">
        <v>-80.11914062</v>
      </c>
      <c r="D1374" s="0" t="n">
        <v>37</v>
      </c>
    </row>
    <row r="1375" customFormat="false" ht="17" hidden="false" customHeight="false" outlineLevel="0" collapsed="false">
      <c r="B1375" s="0" t="n">
        <v>54085</v>
      </c>
      <c r="C1375" s="0" t="n">
        <v>-75.64954376</v>
      </c>
      <c r="D1375" s="0" t="n">
        <v>21.10000038</v>
      </c>
    </row>
    <row r="1376" customFormat="false" ht="17" hidden="false" customHeight="false" outlineLevel="0" collapsed="false">
      <c r="B1376" s="0" t="n">
        <v>54086</v>
      </c>
      <c r="C1376" s="0" t="n">
        <v>-72.99590302</v>
      </c>
      <c r="D1376" s="0" t="n">
        <v>60.59999847</v>
      </c>
    </row>
    <row r="1377" customFormat="false" ht="17" hidden="false" customHeight="false" outlineLevel="0" collapsed="false">
      <c r="B1377" s="0" t="n">
        <v>54087</v>
      </c>
      <c r="C1377" s="0" t="n">
        <v>-68.32853699</v>
      </c>
      <c r="D1377" s="0" t="n">
        <v>90.59999847</v>
      </c>
    </row>
    <row r="1378" customFormat="false" ht="17" hidden="false" customHeight="false" outlineLevel="0" collapsed="false">
      <c r="B1378" s="0" t="n">
        <v>54088</v>
      </c>
      <c r="C1378" s="0" t="n">
        <v>-65.48123932</v>
      </c>
      <c r="D1378" s="0" t="n">
        <v>100.5999985</v>
      </c>
    </row>
    <row r="1379" customFormat="false" ht="17" hidden="false" customHeight="false" outlineLevel="0" collapsed="false">
      <c r="B1379" s="0" t="n">
        <v>54089</v>
      </c>
      <c r="C1379" s="0" t="n">
        <v>-60.65000153</v>
      </c>
      <c r="D1379" s="0" t="n">
        <v>224</v>
      </c>
    </row>
    <row r="1380" customFormat="false" ht="17" hidden="false" customHeight="false" outlineLevel="0" collapsed="false">
      <c r="B1380" s="0" t="n">
        <v>54090</v>
      </c>
      <c r="C1380" s="0" t="n">
        <v>-57.5379982</v>
      </c>
      <c r="D1380" s="0" t="n">
        <v>317</v>
      </c>
    </row>
    <row r="1381" customFormat="false" ht="17" hidden="false" customHeight="false" outlineLevel="0" collapsed="false">
      <c r="B1381" s="0" t="n">
        <v>54091</v>
      </c>
      <c r="C1381" s="0" t="n">
        <v>-52.47100067</v>
      </c>
      <c r="D1381" s="0" t="n">
        <v>401</v>
      </c>
    </row>
    <row r="1382" customFormat="false" ht="17" hidden="false" customHeight="false" outlineLevel="0" collapsed="false">
      <c r="B1382" s="0" t="n">
        <v>54092</v>
      </c>
      <c r="C1382" s="0" t="n">
        <v>-49.09000015</v>
      </c>
      <c r="D1382" s="0" t="n">
        <v>401</v>
      </c>
    </row>
    <row r="1383" customFormat="false" ht="17" hidden="false" customHeight="false" outlineLevel="0" collapsed="false">
      <c r="B1383" s="0" t="n">
        <v>54093</v>
      </c>
      <c r="C1383" s="0" t="n">
        <v>-43.77099991</v>
      </c>
      <c r="D1383" s="0" t="n">
        <v>503</v>
      </c>
    </row>
    <row r="1384" customFormat="false" ht="17" hidden="false" customHeight="false" outlineLevel="0" collapsed="false">
      <c r="B1384" s="0" t="n">
        <v>55057</v>
      </c>
      <c r="C1384" s="0" t="n">
        <v>-46.26599884</v>
      </c>
      <c r="D1384" s="0" t="n">
        <v>302</v>
      </c>
    </row>
    <row r="1385" customFormat="false" ht="17" hidden="false" customHeight="false" outlineLevel="0" collapsed="false">
      <c r="B1385" s="0" t="n">
        <v>55058</v>
      </c>
      <c r="C1385" s="0" t="n">
        <v>-51.66482925</v>
      </c>
      <c r="D1385" s="0" t="n">
        <v>153.6999969</v>
      </c>
    </row>
    <row r="1386" customFormat="false" ht="17" hidden="false" customHeight="false" outlineLevel="0" collapsed="false">
      <c r="B1386" s="0" t="n">
        <v>55059</v>
      </c>
      <c r="C1386" s="0" t="n">
        <v>-54.56600189</v>
      </c>
      <c r="D1386" s="0" t="n">
        <v>305</v>
      </c>
    </row>
    <row r="1387" customFormat="false" ht="17" hidden="false" customHeight="false" outlineLevel="0" collapsed="false">
      <c r="B1387" s="0" t="n">
        <v>55060</v>
      </c>
      <c r="C1387" s="0" t="n">
        <v>-59.67200089</v>
      </c>
      <c r="D1387" s="0" t="n">
        <v>426</v>
      </c>
    </row>
    <row r="1388" customFormat="false" ht="17" hidden="false" customHeight="false" outlineLevel="0" collapsed="false">
      <c r="B1388" s="0" t="n">
        <v>55061</v>
      </c>
      <c r="C1388" s="0" t="n">
        <v>-62.49005127</v>
      </c>
      <c r="D1388" s="0" t="n">
        <v>351.2000122</v>
      </c>
    </row>
    <row r="1389" customFormat="false" ht="17" hidden="false" customHeight="false" outlineLevel="0" collapsed="false">
      <c r="B1389" s="0" t="n">
        <v>55062</v>
      </c>
      <c r="C1389" s="0" t="n">
        <v>-66.47187805</v>
      </c>
      <c r="D1389" s="0" t="n">
        <v>53.79999924</v>
      </c>
    </row>
    <row r="1390" customFormat="false" ht="17" hidden="false" customHeight="false" outlineLevel="0" collapsed="false">
      <c r="B1390" s="0" t="n">
        <v>55063</v>
      </c>
      <c r="C1390" s="0" t="n">
        <v>-68.41368103</v>
      </c>
      <c r="D1390" s="0" t="n">
        <v>13</v>
      </c>
    </row>
    <row r="1391" customFormat="false" ht="17" hidden="false" customHeight="false" outlineLevel="0" collapsed="false">
      <c r="B1391" s="0" t="n">
        <v>55064</v>
      </c>
      <c r="C1391" s="0" t="n">
        <v>-72.31105042</v>
      </c>
      <c r="D1391" s="0" t="n">
        <v>14.10000038</v>
      </c>
    </row>
    <row r="1392" customFormat="false" ht="17" hidden="false" customHeight="false" outlineLevel="0" collapsed="false">
      <c r="B1392" s="0" t="n">
        <v>55065</v>
      </c>
      <c r="C1392" s="0" t="n">
        <v>-73.88774872</v>
      </c>
      <c r="D1392" s="0" t="n">
        <v>9.899999619</v>
      </c>
    </row>
    <row r="1393" customFormat="false" ht="17" hidden="false" customHeight="false" outlineLevel="0" collapsed="false">
      <c r="B1393" s="0" t="n">
        <v>55066</v>
      </c>
      <c r="C1393" s="0" t="n">
        <v>-77.14292908</v>
      </c>
      <c r="D1393" s="0" t="n">
        <v>14.10000038</v>
      </c>
    </row>
    <row r="1394" customFormat="false" ht="17" hidden="false" customHeight="false" outlineLevel="0" collapsed="false">
      <c r="B1394" s="0" t="n">
        <v>55067</v>
      </c>
      <c r="C1394" s="0" t="n">
        <v>-78.13188934</v>
      </c>
      <c r="D1394" s="0" t="n">
        <v>16.29999924</v>
      </c>
    </row>
    <row r="1395" customFormat="false" ht="17" hidden="false" customHeight="false" outlineLevel="0" collapsed="false">
      <c r="B1395" s="0" t="n">
        <v>55068</v>
      </c>
      <c r="C1395" s="0" t="n">
        <v>-81.04911804</v>
      </c>
      <c r="D1395" s="0" t="n">
        <v>12.19999981</v>
      </c>
    </row>
    <row r="1396" customFormat="false" ht="17" hidden="false" customHeight="false" outlineLevel="0" collapsed="false">
      <c r="B1396" s="0" t="n">
        <v>55069</v>
      </c>
      <c r="C1396" s="0" t="n">
        <v>-81.74256134</v>
      </c>
      <c r="D1396" s="0" t="n">
        <v>11.89999962</v>
      </c>
    </row>
    <row r="1397" customFormat="false" ht="17" hidden="false" customHeight="false" outlineLevel="0" collapsed="false">
      <c r="B1397" s="0" t="n">
        <v>55070</v>
      </c>
      <c r="C1397" s="0" t="n">
        <v>-84.09072876</v>
      </c>
      <c r="D1397" s="0" t="n">
        <v>7.800000191</v>
      </c>
    </row>
    <row r="1398" customFormat="false" ht="17" hidden="false" customHeight="false" outlineLevel="0" collapsed="false">
      <c r="B1398" s="0" t="n">
        <v>55071</v>
      </c>
      <c r="C1398" s="0" t="n">
        <v>-84.34867859</v>
      </c>
      <c r="D1398" s="0" t="n">
        <v>12.30000019</v>
      </c>
    </row>
    <row r="1399" customFormat="false" ht="17" hidden="false" customHeight="false" outlineLevel="0" collapsed="false">
      <c r="B1399" s="0" t="n">
        <v>55072</v>
      </c>
      <c r="C1399" s="0" t="n">
        <v>-86.23993683</v>
      </c>
      <c r="D1399" s="0" t="n">
        <v>8.699999809</v>
      </c>
    </row>
    <row r="1400" customFormat="false" ht="17" hidden="false" customHeight="false" outlineLevel="0" collapsed="false">
      <c r="B1400" s="0" t="n">
        <v>55073</v>
      </c>
      <c r="C1400" s="0" t="n">
        <v>-85.93225098</v>
      </c>
      <c r="D1400" s="0" t="n">
        <v>5.5</v>
      </c>
    </row>
    <row r="1401" customFormat="false" ht="17" hidden="false" customHeight="false" outlineLevel="0" collapsed="false">
      <c r="B1401" s="0" t="n">
        <v>55074</v>
      </c>
      <c r="C1401" s="0" t="n">
        <v>-87.50140381</v>
      </c>
      <c r="D1401" s="0" t="n">
        <v>4.599999905</v>
      </c>
    </row>
    <row r="1402" customFormat="false" ht="17" hidden="false" customHeight="false" outlineLevel="0" collapsed="false">
      <c r="B1402" s="0" t="n">
        <v>55075</v>
      </c>
      <c r="C1402" s="0" t="n">
        <v>-86.9026413</v>
      </c>
      <c r="D1402" s="0" t="n">
        <v>8.5</v>
      </c>
    </row>
    <row r="1403" customFormat="false" ht="17" hidden="false" customHeight="false" outlineLevel="0" collapsed="false">
      <c r="B1403" s="0" t="n">
        <v>55076</v>
      </c>
      <c r="C1403" s="0" t="n">
        <v>-88.06320953</v>
      </c>
      <c r="D1403" s="0" t="n">
        <v>5.400000095</v>
      </c>
    </row>
    <row r="1404" customFormat="false" ht="17" hidden="false" customHeight="false" outlineLevel="0" collapsed="false">
      <c r="B1404" s="0" t="n">
        <v>55077</v>
      </c>
      <c r="C1404" s="0" t="n">
        <v>-87.16007233</v>
      </c>
      <c r="D1404" s="0" t="n">
        <v>3.299999952</v>
      </c>
    </row>
    <row r="1405" customFormat="false" ht="17" hidden="false" customHeight="false" outlineLevel="0" collapsed="false">
      <c r="B1405" s="0" t="n">
        <v>55078</v>
      </c>
      <c r="C1405" s="0" t="n">
        <v>-88.07566071</v>
      </c>
      <c r="D1405" s="0" t="n">
        <v>3</v>
      </c>
    </row>
    <row r="1406" customFormat="false" ht="17" hidden="false" customHeight="false" outlineLevel="0" collapsed="false">
      <c r="B1406" s="0" t="n">
        <v>55079</v>
      </c>
      <c r="C1406" s="0" t="n">
        <v>-86.89588165</v>
      </c>
      <c r="D1406" s="0" t="n">
        <v>3</v>
      </c>
    </row>
    <row r="1407" customFormat="false" ht="17" hidden="false" customHeight="false" outlineLevel="0" collapsed="false">
      <c r="B1407" s="0" t="n">
        <v>55080</v>
      </c>
      <c r="C1407" s="0" t="n">
        <v>-87.58660126</v>
      </c>
      <c r="D1407" s="0" t="n">
        <v>3.099999905</v>
      </c>
    </row>
    <row r="1408" customFormat="false" ht="17" hidden="false" customHeight="false" outlineLevel="0" collapsed="false">
      <c r="B1408" s="0" t="n">
        <v>55081</v>
      </c>
      <c r="C1408" s="0" t="n">
        <v>-86.34413147</v>
      </c>
      <c r="D1408" s="0" t="n">
        <v>3.5</v>
      </c>
    </row>
    <row r="1409" customFormat="false" ht="17" hidden="false" customHeight="false" outlineLevel="0" collapsed="false">
      <c r="B1409" s="0" t="n">
        <v>55082</v>
      </c>
      <c r="C1409" s="0" t="n">
        <v>-86.55114746</v>
      </c>
      <c r="D1409" s="0" t="n">
        <v>3</v>
      </c>
    </row>
    <row r="1410" customFormat="false" ht="17" hidden="false" customHeight="false" outlineLevel="0" collapsed="false">
      <c r="B1410" s="0" t="n">
        <v>55083</v>
      </c>
      <c r="C1410" s="0" t="n">
        <v>-82.8931427</v>
      </c>
      <c r="D1410" s="0" t="n">
        <v>9.600000381</v>
      </c>
    </row>
    <row r="1411" customFormat="false" ht="17" hidden="false" customHeight="false" outlineLevel="0" collapsed="false">
      <c r="B1411" s="0" t="n">
        <v>55084</v>
      </c>
      <c r="C1411" s="0" t="n">
        <v>-80.70655823</v>
      </c>
      <c r="D1411" s="0" t="n">
        <v>4.300000191</v>
      </c>
    </row>
    <row r="1412" customFormat="false" ht="17" hidden="false" customHeight="false" outlineLevel="0" collapsed="false">
      <c r="B1412" s="0" t="n">
        <v>55085</v>
      </c>
      <c r="C1412" s="0" t="n">
        <v>-77.05590057</v>
      </c>
      <c r="D1412" s="0" t="n">
        <v>8.699999809</v>
      </c>
    </row>
    <row r="1413" customFormat="false" ht="17" hidden="false" customHeight="false" outlineLevel="0" collapsed="false">
      <c r="B1413" s="0" t="n">
        <v>55086</v>
      </c>
      <c r="C1413" s="0" t="n">
        <v>-74.47853851</v>
      </c>
      <c r="D1413" s="0" t="n">
        <v>10.5</v>
      </c>
    </row>
    <row r="1414" customFormat="false" ht="17" hidden="false" customHeight="false" outlineLevel="0" collapsed="false">
      <c r="B1414" s="0" t="n">
        <v>55087</v>
      </c>
      <c r="C1414" s="0" t="n">
        <v>-70.52124023</v>
      </c>
      <c r="D1414" s="0" t="n">
        <v>10.60000038</v>
      </c>
    </row>
    <row r="1415" customFormat="false" ht="17" hidden="false" customHeight="false" outlineLevel="0" collapsed="false">
      <c r="B1415" s="0" t="n">
        <v>55088</v>
      </c>
      <c r="C1415" s="0" t="n">
        <v>-67.69139099</v>
      </c>
      <c r="D1415" s="0" t="n">
        <v>22.29999924</v>
      </c>
    </row>
    <row r="1416" customFormat="false" ht="17" hidden="false" customHeight="false" outlineLevel="0" collapsed="false">
      <c r="B1416" s="0" t="n">
        <v>55089</v>
      </c>
      <c r="C1416" s="0" t="n">
        <v>-63.31607819</v>
      </c>
      <c r="D1416" s="0" t="n">
        <v>28.5</v>
      </c>
    </row>
    <row r="1417" customFormat="false" ht="17" hidden="false" customHeight="false" outlineLevel="0" collapsed="false">
      <c r="B1417" s="0" t="n">
        <v>55090</v>
      </c>
      <c r="C1417" s="0" t="n">
        <v>-60.18547058</v>
      </c>
      <c r="D1417" s="0" t="n">
        <v>50.09999847</v>
      </c>
    </row>
    <row r="1418" customFormat="false" ht="17" hidden="false" customHeight="false" outlineLevel="0" collapsed="false">
      <c r="B1418" s="0" t="n">
        <v>55091</v>
      </c>
      <c r="C1418" s="0" t="n">
        <v>-55.73870087</v>
      </c>
      <c r="D1418" s="0" t="n">
        <v>80.19999695</v>
      </c>
    </row>
    <row r="1419" customFormat="false" ht="17" hidden="false" customHeight="false" outlineLevel="0" collapsed="false">
      <c r="B1419" s="0" t="n">
        <v>55092</v>
      </c>
      <c r="C1419" s="0" t="n">
        <v>-52.28992844</v>
      </c>
      <c r="D1419" s="0" t="n">
        <v>150.1999969</v>
      </c>
    </row>
    <row r="1420" customFormat="false" ht="17" hidden="false" customHeight="false" outlineLevel="0" collapsed="false">
      <c r="B1420" s="0" t="n">
        <v>55093</v>
      </c>
      <c r="C1420" s="0" t="n">
        <v>-47.59976959</v>
      </c>
      <c r="D1420" s="0" t="n">
        <v>587.9000244</v>
      </c>
    </row>
    <row r="1421" customFormat="false" ht="17" hidden="false" customHeight="false" outlineLevel="0" collapsed="false">
      <c r="B1421" s="0" t="n">
        <v>55094</v>
      </c>
      <c r="C1421" s="0" t="n">
        <v>-44.04100037</v>
      </c>
      <c r="D1421" s="0" t="n">
        <v>298</v>
      </c>
    </row>
    <row r="1422" customFormat="false" ht="17" hidden="false" customHeight="false" outlineLevel="0" collapsed="false">
      <c r="B1422" s="0" t="n">
        <v>55095</v>
      </c>
      <c r="C1422" s="0" t="n">
        <v>-39.15100098</v>
      </c>
      <c r="D1422" s="0" t="n">
        <v>503</v>
      </c>
    </row>
    <row r="1423" customFormat="false" ht="17" hidden="false" customHeight="false" outlineLevel="0" collapsed="false">
      <c r="B1423" s="0" t="n">
        <v>55096</v>
      </c>
      <c r="C1423" s="0" t="n">
        <v>-35.39699936</v>
      </c>
      <c r="D1423" s="0" t="n">
        <v>699</v>
      </c>
    </row>
    <row r="1424" customFormat="false" ht="17" hidden="false" customHeight="false" outlineLevel="0" collapsed="false">
      <c r="B1424" s="0" t="n">
        <v>56058</v>
      </c>
      <c r="C1424" s="0" t="n">
        <v>-45.69800186</v>
      </c>
      <c r="D1424" s="0" t="n">
        <v>448</v>
      </c>
    </row>
    <row r="1425" customFormat="false" ht="17" hidden="false" customHeight="false" outlineLevel="0" collapsed="false">
      <c r="B1425" s="0" t="n">
        <v>56059</v>
      </c>
      <c r="C1425" s="0" t="n">
        <v>-48.70800018</v>
      </c>
      <c r="D1425" s="0" t="n">
        <v>596</v>
      </c>
    </row>
    <row r="1426" customFormat="false" ht="17" hidden="false" customHeight="false" outlineLevel="0" collapsed="false">
      <c r="B1426" s="0" t="n">
        <v>56060</v>
      </c>
      <c r="C1426" s="0" t="n">
        <v>-54.32500076</v>
      </c>
      <c r="D1426" s="0" t="n">
        <v>503</v>
      </c>
    </row>
    <row r="1427" customFormat="false" ht="17" hidden="false" customHeight="false" outlineLevel="0" collapsed="false">
      <c r="B1427" s="0" t="n">
        <v>56061</v>
      </c>
      <c r="C1427" s="0" t="n">
        <v>-56.95199966</v>
      </c>
      <c r="D1427" s="0" t="n">
        <v>648</v>
      </c>
    </row>
    <row r="1428" customFormat="false" ht="17" hidden="false" customHeight="false" outlineLevel="0" collapsed="false">
      <c r="B1428" s="0" t="n">
        <v>56062</v>
      </c>
      <c r="C1428" s="0" t="n">
        <v>-62</v>
      </c>
      <c r="D1428" s="0" t="n">
        <v>503</v>
      </c>
    </row>
    <row r="1429" customFormat="false" ht="17" hidden="false" customHeight="false" outlineLevel="0" collapsed="false">
      <c r="B1429" s="0" t="n">
        <v>56063</v>
      </c>
      <c r="C1429" s="0" t="n">
        <v>-64.22470856</v>
      </c>
      <c r="D1429" s="0" t="n">
        <v>1019.900024</v>
      </c>
    </row>
    <row r="1430" customFormat="false" ht="17" hidden="false" customHeight="false" outlineLevel="0" collapsed="false">
      <c r="B1430" s="0" t="n">
        <v>56064</v>
      </c>
      <c r="C1430" s="0" t="n">
        <v>-68.88774872</v>
      </c>
      <c r="D1430" s="0" t="n">
        <v>300.2000122</v>
      </c>
    </row>
    <row r="1431" customFormat="false" ht="17" hidden="false" customHeight="false" outlineLevel="0" collapsed="false">
      <c r="B1431" s="0" t="n">
        <v>56065</v>
      </c>
      <c r="C1431" s="0" t="n">
        <v>-70.34091187</v>
      </c>
      <c r="D1431" s="0" t="n">
        <v>303.2000122</v>
      </c>
    </row>
    <row r="1432" customFormat="false" ht="17" hidden="false" customHeight="false" outlineLevel="0" collapsed="false">
      <c r="B1432" s="0" t="n">
        <v>56066</v>
      </c>
      <c r="C1432" s="0" t="n">
        <v>-74.27700043</v>
      </c>
      <c r="D1432" s="0" t="n">
        <v>298</v>
      </c>
    </row>
    <row r="1433" customFormat="false" ht="17" hidden="false" customHeight="false" outlineLevel="0" collapsed="false">
      <c r="B1433" s="0" t="n">
        <v>56067</v>
      </c>
      <c r="C1433" s="0" t="n">
        <v>-75.59100342</v>
      </c>
      <c r="D1433" s="0" t="n">
        <v>298</v>
      </c>
    </row>
    <row r="1434" customFormat="false" ht="17" hidden="false" customHeight="false" outlineLevel="0" collapsed="false">
      <c r="B1434" s="0" t="n">
        <v>56068</v>
      </c>
      <c r="C1434" s="0" t="n">
        <v>-79.09459686</v>
      </c>
      <c r="D1434" s="0" t="n">
        <v>14.30000019</v>
      </c>
    </row>
    <row r="1435" customFormat="false" ht="17" hidden="false" customHeight="false" outlineLevel="0" collapsed="false">
      <c r="B1435" s="0" t="n">
        <v>56069</v>
      </c>
      <c r="C1435" s="0" t="n">
        <v>-79.5307312</v>
      </c>
      <c r="D1435" s="0" t="n">
        <v>250.1000061</v>
      </c>
    </row>
    <row r="1436" customFormat="false" ht="17" hidden="false" customHeight="false" outlineLevel="0" collapsed="false">
      <c r="B1436" s="0" t="n">
        <v>56070</v>
      </c>
      <c r="C1436" s="0" t="n">
        <v>-82.67552948</v>
      </c>
      <c r="D1436" s="0" t="n">
        <v>14.30000019</v>
      </c>
    </row>
    <row r="1437" customFormat="false" ht="17" hidden="false" customHeight="false" outlineLevel="0" collapsed="false">
      <c r="B1437" s="0" t="n">
        <v>56071</v>
      </c>
      <c r="C1437" s="0" t="n">
        <v>-82.78993988</v>
      </c>
      <c r="D1437" s="0" t="n">
        <v>100.4000015</v>
      </c>
    </row>
    <row r="1438" customFormat="false" ht="17" hidden="false" customHeight="false" outlineLevel="0" collapsed="false">
      <c r="B1438" s="0" t="n">
        <v>56072</v>
      </c>
      <c r="C1438" s="0" t="n">
        <v>-85.409729</v>
      </c>
      <c r="D1438" s="0" t="n">
        <v>11.19999981</v>
      </c>
    </row>
    <row r="1439" customFormat="false" ht="17" hidden="false" customHeight="false" outlineLevel="0" collapsed="false">
      <c r="B1439" s="0" t="n">
        <v>56073</v>
      </c>
      <c r="C1439" s="0" t="n">
        <v>-85.06983948</v>
      </c>
      <c r="D1439" s="0" t="n">
        <v>11.5</v>
      </c>
    </row>
    <row r="1440" customFormat="false" ht="17" hidden="false" customHeight="false" outlineLevel="0" collapsed="false">
      <c r="B1440" s="0" t="n">
        <v>56074</v>
      </c>
      <c r="C1440" s="0" t="n">
        <v>-87.27120972</v>
      </c>
      <c r="D1440" s="0" t="n">
        <v>6.900000095</v>
      </c>
    </row>
    <row r="1441" customFormat="false" ht="17" hidden="false" customHeight="false" outlineLevel="0" collapsed="false">
      <c r="B1441" s="0" t="n">
        <v>56075</v>
      </c>
      <c r="C1441" s="0" t="n">
        <v>-86.69338989</v>
      </c>
      <c r="D1441" s="0" t="n">
        <v>6.900000095</v>
      </c>
    </row>
    <row r="1442" customFormat="false" ht="17" hidden="false" customHeight="false" outlineLevel="0" collapsed="false">
      <c r="B1442" s="0" t="n">
        <v>56076</v>
      </c>
      <c r="C1442" s="0" t="n">
        <v>-88.43961334</v>
      </c>
      <c r="D1442" s="0" t="n">
        <v>3.099999905</v>
      </c>
    </row>
    <row r="1443" customFormat="false" ht="17" hidden="false" customHeight="false" outlineLevel="0" collapsed="false">
      <c r="B1443" s="0" t="n">
        <v>56077</v>
      </c>
      <c r="C1443" s="0" t="n">
        <v>-87.55821991</v>
      </c>
      <c r="D1443" s="0" t="n">
        <v>3.099999905</v>
      </c>
    </row>
    <row r="1444" customFormat="false" ht="17" hidden="false" customHeight="false" outlineLevel="0" collapsed="false">
      <c r="B1444" s="0" t="n">
        <v>56078</v>
      </c>
      <c r="C1444" s="0" t="n">
        <v>-88.9545517</v>
      </c>
      <c r="D1444" s="0" t="n">
        <v>3</v>
      </c>
    </row>
    <row r="1445" customFormat="false" ht="17" hidden="false" customHeight="false" outlineLevel="0" collapsed="false">
      <c r="B1445" s="0" t="n">
        <v>56079</v>
      </c>
      <c r="C1445" s="0" t="n">
        <v>-87.85594177</v>
      </c>
      <c r="D1445" s="0" t="n">
        <v>3</v>
      </c>
    </row>
    <row r="1446" customFormat="false" ht="17" hidden="false" customHeight="false" outlineLevel="0" collapsed="false">
      <c r="B1446" s="0" t="n">
        <v>56080</v>
      </c>
      <c r="C1446" s="0" t="n">
        <v>-88.89235687</v>
      </c>
      <c r="D1446" s="0" t="n">
        <v>3</v>
      </c>
    </row>
    <row r="1447" customFormat="false" ht="17" hidden="false" customHeight="false" outlineLevel="0" collapsed="false">
      <c r="B1447" s="0" t="n">
        <v>56081</v>
      </c>
      <c r="C1447" s="0" t="n">
        <v>-87.72676849</v>
      </c>
      <c r="D1447" s="0" t="n">
        <v>3</v>
      </c>
    </row>
    <row r="1448" customFormat="false" ht="17" hidden="false" customHeight="false" outlineLevel="0" collapsed="false">
      <c r="B1448" s="0" t="n">
        <v>56082</v>
      </c>
      <c r="C1448" s="0" t="n">
        <v>-88.26717377</v>
      </c>
      <c r="D1448" s="0" t="n">
        <v>3</v>
      </c>
    </row>
    <row r="1449" customFormat="false" ht="17" hidden="false" customHeight="false" outlineLevel="0" collapsed="false">
      <c r="B1449" s="0" t="n">
        <v>56083</v>
      </c>
      <c r="C1449" s="0" t="n">
        <v>-84.91928101</v>
      </c>
      <c r="D1449" s="0" t="n">
        <v>3</v>
      </c>
    </row>
    <row r="1450" customFormat="false" ht="17" hidden="false" customHeight="false" outlineLevel="0" collapsed="false">
      <c r="B1450" s="0" t="n">
        <v>56084</v>
      </c>
      <c r="C1450" s="0" t="n">
        <v>-83.27603149</v>
      </c>
      <c r="D1450" s="0" t="n">
        <v>8.399999619</v>
      </c>
    </row>
    <row r="1451" customFormat="false" ht="17" hidden="false" customHeight="false" outlineLevel="0" collapsed="false">
      <c r="B1451" s="0" t="n">
        <v>56085</v>
      </c>
      <c r="C1451" s="0" t="n">
        <v>-79.72988129</v>
      </c>
      <c r="D1451" s="0" t="n">
        <v>8.199999809</v>
      </c>
    </row>
    <row r="1452" customFormat="false" ht="17" hidden="false" customHeight="false" outlineLevel="0" collapsed="false">
      <c r="B1452" s="0" t="n">
        <v>56086</v>
      </c>
      <c r="C1452" s="0" t="n">
        <v>-77.82801056</v>
      </c>
      <c r="D1452" s="0" t="n">
        <v>6.400000095</v>
      </c>
    </row>
    <row r="1453" customFormat="false" ht="17" hidden="false" customHeight="false" outlineLevel="0" collapsed="false">
      <c r="B1453" s="0" t="n">
        <v>56087</v>
      </c>
      <c r="C1453" s="0" t="n">
        <v>-73.9446106</v>
      </c>
      <c r="D1453" s="0" t="n">
        <v>13.30000019</v>
      </c>
    </row>
    <row r="1454" customFormat="false" ht="17" hidden="false" customHeight="false" outlineLevel="0" collapsed="false">
      <c r="B1454" s="0" t="n">
        <v>56088</v>
      </c>
      <c r="C1454" s="0" t="n">
        <v>-71.78047943</v>
      </c>
      <c r="D1454" s="0" t="n">
        <v>13.80000019</v>
      </c>
    </row>
    <row r="1455" customFormat="false" ht="17" hidden="false" customHeight="false" outlineLevel="0" collapsed="false">
      <c r="B1455" s="0" t="n">
        <v>56089</v>
      </c>
      <c r="C1455" s="0" t="n">
        <v>-68.07003021</v>
      </c>
      <c r="D1455" s="0" t="n">
        <v>59.59999847</v>
      </c>
    </row>
    <row r="1456" customFormat="false" ht="17" hidden="false" customHeight="false" outlineLevel="0" collapsed="false">
      <c r="B1456" s="0" t="n">
        <v>56090</v>
      </c>
      <c r="C1456" s="0" t="n">
        <v>-65.10523224</v>
      </c>
      <c r="D1456" s="0" t="n">
        <v>78.30000305</v>
      </c>
    </row>
    <row r="1457" customFormat="false" ht="17" hidden="false" customHeight="false" outlineLevel="0" collapsed="false">
      <c r="B1457" s="0" t="n">
        <v>56091</v>
      </c>
      <c r="C1457" s="0" t="n">
        <v>-61.48556137</v>
      </c>
      <c r="D1457" s="0" t="n">
        <v>92.30000305</v>
      </c>
    </row>
    <row r="1458" customFormat="false" ht="17" hidden="false" customHeight="false" outlineLevel="0" collapsed="false">
      <c r="B1458" s="0" t="n">
        <v>56092</v>
      </c>
      <c r="C1458" s="0" t="n">
        <v>-58.04848099</v>
      </c>
      <c r="D1458" s="0" t="n">
        <v>140.8999939</v>
      </c>
    </row>
    <row r="1459" customFormat="false" ht="17" hidden="false" customHeight="false" outlineLevel="0" collapsed="false">
      <c r="B1459" s="0" t="n">
        <v>56093</v>
      </c>
      <c r="C1459" s="0" t="n">
        <v>-53.59799957</v>
      </c>
      <c r="D1459" s="0" t="n">
        <v>401</v>
      </c>
    </row>
    <row r="1460" customFormat="false" ht="17" hidden="false" customHeight="false" outlineLevel="0" collapsed="false">
      <c r="B1460" s="0" t="n">
        <v>56094</v>
      </c>
      <c r="C1460" s="0" t="n">
        <v>-50.65499878</v>
      </c>
      <c r="D1460" s="0" t="n">
        <v>503</v>
      </c>
    </row>
    <row r="1461" customFormat="false" ht="17" hidden="false" customHeight="false" outlineLevel="0" collapsed="false">
      <c r="B1461" s="0" t="n">
        <v>56095</v>
      </c>
      <c r="C1461" s="0" t="n">
        <v>-45.92300034</v>
      </c>
      <c r="D1461" s="0" t="n">
        <v>596</v>
      </c>
    </row>
    <row r="1462" customFormat="false" ht="17" hidden="false" customHeight="false" outlineLevel="0" collapsed="false">
      <c r="B1462" s="0" t="n">
        <v>56096</v>
      </c>
      <c r="C1462" s="0" t="n">
        <v>-42.70000076</v>
      </c>
      <c r="D1462" s="0" t="n">
        <v>699</v>
      </c>
    </row>
    <row r="1463" customFormat="false" ht="17" hidden="false" customHeight="false" outlineLevel="0" collapsed="false">
      <c r="B1463" s="0" t="n">
        <v>56097</v>
      </c>
      <c r="C1463" s="0" t="n">
        <v>-37.6230011</v>
      </c>
      <c r="D1463" s="0" t="n">
        <v>904</v>
      </c>
    </row>
    <row r="1464" customFormat="false" ht="17" hidden="false" customHeight="false" outlineLevel="0" collapsed="false">
      <c r="B1464" s="0" t="n">
        <v>57060</v>
      </c>
      <c r="C1464" s="0" t="n">
        <v>-46.56499863</v>
      </c>
      <c r="D1464" s="0" t="n">
        <v>894</v>
      </c>
    </row>
    <row r="1465" customFormat="false" ht="17" hidden="false" customHeight="false" outlineLevel="0" collapsed="false">
      <c r="B1465" s="0" t="n">
        <v>57061</v>
      </c>
      <c r="C1465" s="0" t="n">
        <v>-49.77000046</v>
      </c>
      <c r="D1465" s="0" t="n">
        <v>801</v>
      </c>
    </row>
    <row r="1466" customFormat="false" ht="17" hidden="false" customHeight="false" outlineLevel="0" collapsed="false">
      <c r="B1466" s="0" t="n">
        <v>57062</v>
      </c>
      <c r="C1466" s="0" t="n">
        <v>-54.96699905</v>
      </c>
      <c r="D1466" s="0" t="n">
        <v>699</v>
      </c>
    </row>
    <row r="1467" customFormat="false" ht="17" hidden="false" customHeight="false" outlineLevel="0" collapsed="false">
      <c r="B1467" s="0" t="n">
        <v>57063</v>
      </c>
      <c r="C1467" s="0" t="n">
        <v>-57.68700027</v>
      </c>
      <c r="D1467" s="0" t="n">
        <v>596</v>
      </c>
    </row>
    <row r="1468" customFormat="false" ht="17" hidden="false" customHeight="false" outlineLevel="0" collapsed="false">
      <c r="B1468" s="0" t="n">
        <v>57064</v>
      </c>
      <c r="C1468" s="0" t="n">
        <v>-62.40100098</v>
      </c>
      <c r="D1468" s="0" t="n">
        <v>503</v>
      </c>
    </row>
    <row r="1469" customFormat="false" ht="17" hidden="false" customHeight="false" outlineLevel="0" collapsed="false">
      <c r="B1469" s="0" t="n">
        <v>57065</v>
      </c>
      <c r="C1469" s="0" t="n">
        <v>-64.54299927</v>
      </c>
      <c r="D1469" s="0" t="n">
        <v>503</v>
      </c>
    </row>
    <row r="1470" customFormat="false" ht="17" hidden="false" customHeight="false" outlineLevel="0" collapsed="false">
      <c r="B1470" s="0" t="n">
        <v>57066</v>
      </c>
      <c r="C1470" s="0" t="n">
        <v>-68.70700073</v>
      </c>
      <c r="D1470" s="0" t="n">
        <v>401</v>
      </c>
    </row>
    <row r="1471" customFormat="false" ht="17" hidden="false" customHeight="false" outlineLevel="0" collapsed="false">
      <c r="B1471" s="0" t="n">
        <v>57067</v>
      </c>
      <c r="C1471" s="0" t="n">
        <v>-70.30000305</v>
      </c>
      <c r="D1471" s="0" t="n">
        <v>298</v>
      </c>
    </row>
    <row r="1472" customFormat="false" ht="17" hidden="false" customHeight="false" outlineLevel="0" collapsed="false">
      <c r="B1472" s="0" t="n">
        <v>57068</v>
      </c>
      <c r="C1472" s="0" t="n">
        <v>-73.89499664</v>
      </c>
      <c r="D1472" s="0" t="n">
        <v>298</v>
      </c>
    </row>
    <row r="1473" customFormat="false" ht="17" hidden="false" customHeight="false" outlineLevel="0" collapsed="false">
      <c r="B1473" s="0" t="n">
        <v>57069</v>
      </c>
      <c r="C1473" s="0" t="n">
        <v>-75.10600281</v>
      </c>
      <c r="D1473" s="0" t="n">
        <v>298</v>
      </c>
    </row>
    <row r="1474" customFormat="false" ht="17" hidden="false" customHeight="false" outlineLevel="0" collapsed="false">
      <c r="B1474" s="0" t="n">
        <v>57070</v>
      </c>
      <c r="C1474" s="0" t="n">
        <v>-78.09600067</v>
      </c>
      <c r="D1474" s="0" t="n">
        <v>224</v>
      </c>
    </row>
    <row r="1475" customFormat="false" ht="17" hidden="false" customHeight="false" outlineLevel="0" collapsed="false">
      <c r="B1475" s="0" t="n">
        <v>57071</v>
      </c>
      <c r="C1475" s="0" t="n">
        <v>-78.75972748</v>
      </c>
      <c r="D1475" s="0" t="n">
        <v>400.2000122</v>
      </c>
    </row>
    <row r="1476" customFormat="false" ht="17" hidden="false" customHeight="false" outlineLevel="0" collapsed="false">
      <c r="B1476" s="0" t="n">
        <v>57072</v>
      </c>
      <c r="C1476" s="0" t="n">
        <v>-81.34983826</v>
      </c>
      <c r="D1476" s="0" t="n">
        <v>51.29999924</v>
      </c>
    </row>
    <row r="1477" customFormat="false" ht="17" hidden="false" customHeight="false" outlineLevel="0" collapsed="false">
      <c r="B1477" s="0" t="n">
        <v>57073</v>
      </c>
      <c r="C1477" s="0" t="n">
        <v>-81.67299652</v>
      </c>
      <c r="D1477" s="0" t="n">
        <v>205</v>
      </c>
    </row>
    <row r="1478" customFormat="false" ht="17" hidden="false" customHeight="false" outlineLevel="0" collapsed="false">
      <c r="B1478" s="0" t="n">
        <v>57074</v>
      </c>
      <c r="C1478" s="0" t="n">
        <v>-83.73339081</v>
      </c>
      <c r="D1478" s="0" t="n">
        <v>100.1999969</v>
      </c>
    </row>
    <row r="1479" customFormat="false" ht="17" hidden="false" customHeight="false" outlineLevel="0" collapsed="false">
      <c r="B1479" s="0" t="n">
        <v>57075</v>
      </c>
      <c r="C1479" s="0" t="n">
        <v>-83.73161316</v>
      </c>
      <c r="D1479" s="0" t="n">
        <v>44.79999924</v>
      </c>
    </row>
    <row r="1480" customFormat="false" ht="17" hidden="false" customHeight="false" outlineLevel="0" collapsed="false">
      <c r="B1480" s="0" t="n">
        <v>57076</v>
      </c>
      <c r="C1480" s="0" t="n">
        <v>-85.32821655</v>
      </c>
      <c r="D1480" s="0" t="n">
        <v>200</v>
      </c>
    </row>
    <row r="1481" customFormat="false" ht="17" hidden="false" customHeight="false" outlineLevel="0" collapsed="false">
      <c r="B1481" s="0" t="n">
        <v>57077</v>
      </c>
      <c r="C1481" s="0" t="n">
        <v>-85.24137115</v>
      </c>
      <c r="D1481" s="0" t="n">
        <v>25.89999962</v>
      </c>
    </row>
    <row r="1482" customFormat="false" ht="17" hidden="false" customHeight="false" outlineLevel="0" collapsed="false">
      <c r="B1482" s="0" t="n">
        <v>57078</v>
      </c>
      <c r="C1482" s="0" t="n">
        <v>-86.65593719</v>
      </c>
      <c r="D1482" s="0" t="n">
        <v>10.39999962</v>
      </c>
    </row>
    <row r="1483" customFormat="false" ht="17" hidden="false" customHeight="false" outlineLevel="0" collapsed="false">
      <c r="B1483" s="0" t="n">
        <v>57079</v>
      </c>
      <c r="C1483" s="0" t="n">
        <v>-86.02236176</v>
      </c>
      <c r="D1483" s="0" t="n">
        <v>70.09999847</v>
      </c>
    </row>
    <row r="1484" customFormat="false" ht="17" hidden="false" customHeight="false" outlineLevel="0" collapsed="false">
      <c r="B1484" s="0" t="n">
        <v>57080</v>
      </c>
      <c r="C1484" s="0" t="n">
        <v>-87.12667084</v>
      </c>
      <c r="D1484" s="0" t="n">
        <v>47.79999924</v>
      </c>
    </row>
    <row r="1485" customFormat="false" ht="17" hidden="false" customHeight="false" outlineLevel="0" collapsed="false">
      <c r="B1485" s="0" t="n">
        <v>57081</v>
      </c>
      <c r="C1485" s="0" t="n">
        <v>-86.52941895</v>
      </c>
      <c r="D1485" s="0" t="n">
        <v>4.099999905</v>
      </c>
    </row>
    <row r="1486" customFormat="false" ht="17" hidden="false" customHeight="false" outlineLevel="0" collapsed="false">
      <c r="B1486" s="0" t="n">
        <v>57082</v>
      </c>
      <c r="C1486" s="0" t="n">
        <v>-87.23610687</v>
      </c>
      <c r="D1486" s="0" t="n">
        <v>3.200000048</v>
      </c>
    </row>
    <row r="1487" customFormat="false" ht="17" hidden="false" customHeight="false" outlineLevel="0" collapsed="false">
      <c r="B1487" s="0" t="n">
        <v>57083</v>
      </c>
      <c r="C1487" s="0" t="n">
        <v>-84.32575989</v>
      </c>
      <c r="D1487" s="0" t="n">
        <v>3.200000048</v>
      </c>
    </row>
    <row r="1488" customFormat="false" ht="17" hidden="false" customHeight="false" outlineLevel="0" collapsed="false">
      <c r="B1488" s="0" t="n">
        <v>57084</v>
      </c>
      <c r="C1488" s="0" t="n">
        <v>-82.94299316</v>
      </c>
      <c r="D1488" s="0" t="n">
        <v>4.900000095</v>
      </c>
    </row>
    <row r="1489" customFormat="false" ht="17" hidden="false" customHeight="false" outlineLevel="0" collapsed="false">
      <c r="B1489" s="0" t="n">
        <v>57085</v>
      </c>
      <c r="C1489" s="0" t="n">
        <v>-80.03909302</v>
      </c>
      <c r="D1489" s="0" t="n">
        <v>5.900000095</v>
      </c>
    </row>
    <row r="1490" customFormat="false" ht="17" hidden="false" customHeight="false" outlineLevel="0" collapsed="false">
      <c r="B1490" s="0" t="n">
        <v>57086</v>
      </c>
      <c r="C1490" s="0" t="n">
        <v>-78.19085693</v>
      </c>
      <c r="D1490" s="0" t="n">
        <v>15.30000019</v>
      </c>
    </row>
    <row r="1491" customFormat="false" ht="17" hidden="false" customHeight="false" outlineLevel="0" collapsed="false">
      <c r="B1491" s="0" t="n">
        <v>57087</v>
      </c>
      <c r="C1491" s="0" t="n">
        <v>-74.89987183</v>
      </c>
      <c r="D1491" s="0" t="n">
        <v>56</v>
      </c>
    </row>
    <row r="1492" customFormat="false" ht="17" hidden="false" customHeight="false" outlineLevel="0" collapsed="false">
      <c r="B1492" s="0" t="n">
        <v>57088</v>
      </c>
      <c r="C1492" s="0" t="n">
        <v>-72.99337769</v>
      </c>
      <c r="D1492" s="0" t="n">
        <v>68.5</v>
      </c>
    </row>
    <row r="1493" customFormat="false" ht="17" hidden="false" customHeight="false" outlineLevel="0" collapsed="false">
      <c r="B1493" s="0" t="n">
        <v>57089</v>
      </c>
      <c r="C1493" s="0" t="n">
        <v>-69.20986176</v>
      </c>
      <c r="D1493" s="0" t="n">
        <v>74</v>
      </c>
    </row>
    <row r="1494" customFormat="false" ht="17" hidden="false" customHeight="false" outlineLevel="0" collapsed="false">
      <c r="B1494" s="0" t="n">
        <v>57090</v>
      </c>
      <c r="C1494" s="0" t="n">
        <v>-67.23555756</v>
      </c>
      <c r="D1494" s="0" t="n">
        <v>77.5</v>
      </c>
    </row>
    <row r="1495" customFormat="false" ht="17" hidden="false" customHeight="false" outlineLevel="0" collapsed="false">
      <c r="B1495" s="0" t="n">
        <v>57091</v>
      </c>
      <c r="C1495" s="0" t="n">
        <v>-63.16347885</v>
      </c>
      <c r="D1495" s="0" t="n">
        <v>127.5</v>
      </c>
    </row>
    <row r="1496" customFormat="false" ht="17" hidden="false" customHeight="false" outlineLevel="0" collapsed="false">
      <c r="B1496" s="0" t="n">
        <v>57092</v>
      </c>
      <c r="C1496" s="0" t="n">
        <v>-61.13399887</v>
      </c>
      <c r="D1496" s="0" t="n">
        <v>298</v>
      </c>
    </row>
    <row r="1497" customFormat="false" ht="17" hidden="false" customHeight="false" outlineLevel="0" collapsed="false">
      <c r="B1497" s="0" t="n">
        <v>57093</v>
      </c>
      <c r="C1497" s="0" t="n">
        <v>-57.22200012</v>
      </c>
      <c r="D1497" s="0" t="n">
        <v>401</v>
      </c>
    </row>
    <row r="1498" customFormat="false" ht="17" hidden="false" customHeight="false" outlineLevel="0" collapsed="false">
      <c r="B1498" s="0" t="n">
        <v>57094</v>
      </c>
      <c r="C1498" s="0" t="n">
        <v>-54.43700027</v>
      </c>
      <c r="D1498" s="0" t="n">
        <v>503</v>
      </c>
    </row>
    <row r="1499" customFormat="false" ht="17" hidden="false" customHeight="false" outlineLevel="0" collapsed="false">
      <c r="B1499" s="0" t="n">
        <v>57095</v>
      </c>
      <c r="C1499" s="0" t="n">
        <v>-50.19800186</v>
      </c>
      <c r="D1499" s="0" t="n">
        <v>596</v>
      </c>
    </row>
    <row r="1500" customFormat="false" ht="17" hidden="false" customHeight="false" outlineLevel="0" collapsed="false">
      <c r="B1500" s="0" t="n">
        <v>57096</v>
      </c>
      <c r="C1500" s="0" t="n">
        <v>-47.0870018</v>
      </c>
      <c r="D1500" s="0" t="n">
        <v>699</v>
      </c>
    </row>
    <row r="1501" customFormat="false" ht="17" hidden="false" customHeight="false" outlineLevel="0" collapsed="false">
      <c r="B1501" s="0" t="n">
        <v>57097</v>
      </c>
      <c r="C1501" s="0" t="n">
        <v>-42.47600174</v>
      </c>
      <c r="D1501" s="0" t="n">
        <v>801</v>
      </c>
    </row>
    <row r="1502" customFormat="false" ht="17" hidden="false" customHeight="false" outlineLevel="0" collapsed="false">
      <c r="B1502" s="0" t="n">
        <v>57098</v>
      </c>
      <c r="C1502" s="0" t="n">
        <v>-39.0019989</v>
      </c>
      <c r="D1502" s="0" t="n">
        <v>904</v>
      </c>
    </row>
    <row r="1503" customFormat="false" ht="17" hidden="false" customHeight="false" outlineLevel="0" collapsed="false">
      <c r="B1503" s="0" t="n">
        <v>58061</v>
      </c>
      <c r="C1503" s="0" t="n">
        <v>-44.00400162</v>
      </c>
      <c r="D1503" s="0" t="n">
        <v>904</v>
      </c>
    </row>
    <row r="1504" customFormat="false" ht="17" hidden="false" customHeight="false" outlineLevel="0" collapsed="false">
      <c r="B1504" s="0" t="n">
        <v>58062</v>
      </c>
      <c r="C1504" s="0" t="n">
        <v>-49.70500183</v>
      </c>
      <c r="D1504" s="0" t="n">
        <v>801</v>
      </c>
    </row>
    <row r="1505" customFormat="false" ht="17" hidden="false" customHeight="false" outlineLevel="0" collapsed="false">
      <c r="B1505" s="0" t="n">
        <v>58063</v>
      </c>
      <c r="C1505" s="0" t="n">
        <v>-52.47100067</v>
      </c>
      <c r="D1505" s="0" t="n">
        <v>699</v>
      </c>
    </row>
    <row r="1506" customFormat="false" ht="17" hidden="false" customHeight="false" outlineLevel="0" collapsed="false">
      <c r="B1506" s="0" t="n">
        <v>58064</v>
      </c>
      <c r="C1506" s="0" t="n">
        <v>-57.74300003</v>
      </c>
      <c r="D1506" s="0" t="n">
        <v>596</v>
      </c>
    </row>
    <row r="1507" customFormat="false" ht="17" hidden="false" customHeight="false" outlineLevel="0" collapsed="false">
      <c r="B1507" s="0" t="n">
        <v>58065</v>
      </c>
      <c r="C1507" s="0" t="n">
        <v>-60.0719986</v>
      </c>
      <c r="D1507" s="0" t="n">
        <v>503</v>
      </c>
    </row>
    <row r="1508" customFormat="false" ht="17" hidden="false" customHeight="false" outlineLevel="0" collapsed="false">
      <c r="B1508" s="0" t="n">
        <v>58066</v>
      </c>
      <c r="C1508" s="0" t="n">
        <v>-64.72000122</v>
      </c>
      <c r="D1508" s="0" t="n">
        <v>503</v>
      </c>
    </row>
    <row r="1509" customFormat="false" ht="17" hidden="false" customHeight="false" outlineLevel="0" collapsed="false">
      <c r="B1509" s="0" t="n">
        <v>58067</v>
      </c>
      <c r="C1509" s="0" t="n">
        <v>-66.56500244</v>
      </c>
      <c r="D1509" s="0" t="n">
        <v>401</v>
      </c>
    </row>
    <row r="1510" customFormat="false" ht="17" hidden="false" customHeight="false" outlineLevel="0" collapsed="false">
      <c r="B1510" s="0" t="n">
        <v>58068</v>
      </c>
      <c r="C1510" s="0" t="n">
        <v>-70.69999695</v>
      </c>
      <c r="D1510" s="0" t="n">
        <v>401</v>
      </c>
    </row>
    <row r="1511" customFormat="false" ht="17" hidden="false" customHeight="false" outlineLevel="0" collapsed="false">
      <c r="B1511" s="0" t="n">
        <v>58069</v>
      </c>
      <c r="C1511" s="0" t="n">
        <v>-71.95800018</v>
      </c>
      <c r="D1511" s="0" t="n">
        <v>298</v>
      </c>
    </row>
    <row r="1512" customFormat="false" ht="17" hidden="false" customHeight="false" outlineLevel="0" collapsed="false">
      <c r="B1512" s="0" t="n">
        <v>58070</v>
      </c>
      <c r="C1512" s="0" t="n">
        <v>-75.5719986</v>
      </c>
      <c r="D1512" s="0" t="n">
        <v>298</v>
      </c>
    </row>
    <row r="1513" customFormat="false" ht="17" hidden="false" customHeight="false" outlineLevel="0" collapsed="false">
      <c r="B1513" s="0" t="n">
        <v>58071</v>
      </c>
      <c r="C1513" s="0" t="n">
        <v>-76.30000305</v>
      </c>
      <c r="D1513" s="0" t="n">
        <v>206</v>
      </c>
    </row>
    <row r="1514" customFormat="false" ht="17" hidden="false" customHeight="false" outlineLevel="0" collapsed="false">
      <c r="B1514" s="0" t="n">
        <v>58072</v>
      </c>
      <c r="C1514" s="0" t="n">
        <v>-79.46199799</v>
      </c>
      <c r="D1514" s="0" t="n">
        <v>612</v>
      </c>
    </row>
    <row r="1515" customFormat="false" ht="17" hidden="false" customHeight="false" outlineLevel="0" collapsed="false">
      <c r="B1515" s="0" t="n">
        <v>58073</v>
      </c>
      <c r="C1515" s="0" t="n">
        <v>-79.71338654</v>
      </c>
      <c r="D1515" s="0" t="n">
        <v>412.3999939</v>
      </c>
    </row>
    <row r="1516" customFormat="false" ht="17" hidden="false" customHeight="false" outlineLevel="0" collapsed="false">
      <c r="B1516" s="0" t="n">
        <v>58074</v>
      </c>
      <c r="C1516" s="0" t="n">
        <v>-82.4469986</v>
      </c>
      <c r="D1516" s="0" t="n">
        <v>196</v>
      </c>
    </row>
    <row r="1517" customFormat="false" ht="17" hidden="false" customHeight="false" outlineLevel="0" collapsed="false">
      <c r="B1517" s="0" t="n">
        <v>58075</v>
      </c>
      <c r="C1517" s="0" t="n">
        <v>-82.39099884</v>
      </c>
      <c r="D1517" s="0" t="n">
        <v>196</v>
      </c>
    </row>
    <row r="1518" customFormat="false" ht="17" hidden="false" customHeight="false" outlineLevel="0" collapsed="false">
      <c r="B1518" s="0" t="n">
        <v>58076</v>
      </c>
      <c r="C1518" s="0" t="n">
        <v>-84.74137115</v>
      </c>
      <c r="D1518" s="0" t="n">
        <v>201.6999969</v>
      </c>
    </row>
    <row r="1519" customFormat="false" ht="17" hidden="false" customHeight="false" outlineLevel="0" collapsed="false">
      <c r="B1519" s="0" t="n">
        <v>58077</v>
      </c>
      <c r="C1519" s="0" t="n">
        <v>-84.63036346</v>
      </c>
      <c r="D1519" s="0" t="n">
        <v>11.39999962</v>
      </c>
    </row>
    <row r="1520" customFormat="false" ht="17" hidden="false" customHeight="false" outlineLevel="0" collapsed="false">
      <c r="B1520" s="0" t="n">
        <v>58078</v>
      </c>
      <c r="C1520" s="0" t="n">
        <v>-86.49519348</v>
      </c>
      <c r="D1520" s="0" t="n">
        <v>47.79999924</v>
      </c>
    </row>
    <row r="1521" customFormat="false" ht="17" hidden="false" customHeight="false" outlineLevel="0" collapsed="false">
      <c r="B1521" s="0" t="n">
        <v>58079</v>
      </c>
      <c r="C1521" s="0" t="n">
        <v>-85.90457153</v>
      </c>
      <c r="D1521" s="0" t="n">
        <v>47.79999924</v>
      </c>
    </row>
    <row r="1522" customFormat="false" ht="17" hidden="false" customHeight="false" outlineLevel="0" collapsed="false">
      <c r="B1522" s="0" t="n">
        <v>58080</v>
      </c>
      <c r="C1522" s="0" t="n">
        <v>-87.57386017</v>
      </c>
      <c r="D1522" s="0" t="n">
        <v>10.5</v>
      </c>
    </row>
    <row r="1523" customFormat="false" ht="17" hidden="false" customHeight="false" outlineLevel="0" collapsed="false">
      <c r="B1523" s="0" t="n">
        <v>58081</v>
      </c>
      <c r="C1523" s="0" t="n">
        <v>-86.95810699</v>
      </c>
      <c r="D1523" s="0" t="n">
        <v>7.699999809</v>
      </c>
    </row>
    <row r="1524" customFormat="false" ht="17" hidden="false" customHeight="false" outlineLevel="0" collapsed="false">
      <c r="B1524" s="0" t="n">
        <v>58082</v>
      </c>
      <c r="C1524" s="0" t="n">
        <v>-88.0876236</v>
      </c>
      <c r="D1524" s="0" t="n">
        <v>3.099999905</v>
      </c>
    </row>
    <row r="1525" customFormat="false" ht="17" hidden="false" customHeight="false" outlineLevel="0" collapsed="false">
      <c r="B1525" s="0" t="n">
        <v>58083</v>
      </c>
      <c r="C1525" s="0" t="n">
        <v>-85.44490814</v>
      </c>
      <c r="D1525" s="0" t="n">
        <v>3.099999905</v>
      </c>
    </row>
    <row r="1526" customFormat="false" ht="17" hidden="false" customHeight="false" outlineLevel="0" collapsed="false">
      <c r="B1526" s="0" t="n">
        <v>58084</v>
      </c>
      <c r="C1526" s="0" t="n">
        <v>-84.54263306</v>
      </c>
      <c r="D1526" s="0" t="n">
        <v>3.400000095</v>
      </c>
    </row>
    <row r="1527" customFormat="false" ht="17" hidden="false" customHeight="false" outlineLevel="0" collapsed="false">
      <c r="B1527" s="0" t="n">
        <v>58085</v>
      </c>
      <c r="C1527" s="0" t="n">
        <v>-81.6164093</v>
      </c>
      <c r="D1527" s="0" t="n">
        <v>3.400000095</v>
      </c>
    </row>
    <row r="1528" customFormat="false" ht="17" hidden="false" customHeight="false" outlineLevel="0" collapsed="false">
      <c r="B1528" s="0" t="n">
        <v>58086</v>
      </c>
      <c r="C1528" s="0" t="n">
        <v>-80.44130707</v>
      </c>
      <c r="D1528" s="0" t="n">
        <v>3.799999952</v>
      </c>
    </row>
    <row r="1529" customFormat="false" ht="17" hidden="false" customHeight="false" outlineLevel="0" collapsed="false">
      <c r="B1529" s="0" t="n">
        <v>58087</v>
      </c>
      <c r="C1529" s="0" t="n">
        <v>-77.10173035</v>
      </c>
      <c r="D1529" s="0" t="n">
        <v>39.59999847</v>
      </c>
    </row>
    <row r="1530" customFormat="false" ht="17" hidden="false" customHeight="false" outlineLevel="0" collapsed="false">
      <c r="B1530" s="0" t="n">
        <v>58088</v>
      </c>
      <c r="C1530" s="0" t="n">
        <v>-75.74002838</v>
      </c>
      <c r="D1530" s="0" t="n">
        <v>65.19999695</v>
      </c>
    </row>
    <row r="1531" customFormat="false" ht="17" hidden="false" customHeight="false" outlineLevel="0" collapsed="false">
      <c r="B1531" s="0" t="n">
        <v>58089</v>
      </c>
      <c r="C1531" s="0" t="n">
        <v>-72.18055725</v>
      </c>
      <c r="D1531" s="0" t="n">
        <v>54.70000076</v>
      </c>
    </row>
    <row r="1532" customFormat="false" ht="17" hidden="false" customHeight="false" outlineLevel="0" collapsed="false">
      <c r="B1532" s="0" t="n">
        <v>58090</v>
      </c>
      <c r="C1532" s="0" t="n">
        <v>-70.42584229</v>
      </c>
      <c r="D1532" s="0" t="n">
        <v>116.8000031</v>
      </c>
    </row>
    <row r="1533" customFormat="false" ht="17" hidden="false" customHeight="false" outlineLevel="0" collapsed="false">
      <c r="B1533" s="0" t="n">
        <v>58091</v>
      </c>
      <c r="C1533" s="0" t="n">
        <v>-66.79815674</v>
      </c>
      <c r="D1533" s="0" t="n">
        <v>75.69999695</v>
      </c>
    </row>
    <row r="1534" customFormat="false" ht="17" hidden="false" customHeight="false" outlineLevel="0" collapsed="false">
      <c r="B1534" s="0" t="n">
        <v>58092</v>
      </c>
      <c r="C1534" s="0" t="n">
        <v>-64.99368286</v>
      </c>
      <c r="D1534" s="0" t="n">
        <v>120.5</v>
      </c>
    </row>
    <row r="1535" customFormat="false" ht="17" hidden="false" customHeight="false" outlineLevel="0" collapsed="false">
      <c r="B1535" s="0" t="n">
        <v>58093</v>
      </c>
      <c r="C1535" s="0" t="n">
        <v>-61.44100189</v>
      </c>
      <c r="D1535" s="0" t="n">
        <v>298</v>
      </c>
    </row>
    <row r="1536" customFormat="false" ht="17" hidden="false" customHeight="false" outlineLevel="0" collapsed="false">
      <c r="B1536" s="0" t="n">
        <v>58094</v>
      </c>
      <c r="C1536" s="0" t="n">
        <v>-59.26200104</v>
      </c>
      <c r="D1536" s="0" t="n">
        <v>401</v>
      </c>
    </row>
    <row r="1537" customFormat="false" ht="17" hidden="false" customHeight="false" outlineLevel="0" collapsed="false">
      <c r="B1537" s="0" t="n">
        <v>58095</v>
      </c>
      <c r="C1537" s="0" t="n">
        <v>-55.34899902</v>
      </c>
      <c r="D1537" s="0" t="n">
        <v>503</v>
      </c>
    </row>
    <row r="1538" customFormat="false" ht="17" hidden="false" customHeight="false" outlineLevel="0" collapsed="false">
      <c r="B1538" s="0" t="n">
        <v>58096</v>
      </c>
      <c r="C1538" s="0" t="n">
        <v>-52.79700089</v>
      </c>
      <c r="D1538" s="0" t="n">
        <v>596</v>
      </c>
    </row>
    <row r="1539" customFormat="false" ht="17" hidden="false" customHeight="false" outlineLevel="0" collapsed="false">
      <c r="B1539" s="0" t="n">
        <v>58097</v>
      </c>
      <c r="C1539" s="0" t="n">
        <v>-48.40000153</v>
      </c>
      <c r="D1539" s="0" t="n">
        <v>699</v>
      </c>
    </row>
    <row r="1540" customFormat="false" ht="17" hidden="false" customHeight="false" outlineLevel="0" collapsed="false">
      <c r="B1540" s="0" t="n">
        <v>58098</v>
      </c>
      <c r="C1540" s="0" t="n">
        <v>-45.40100098</v>
      </c>
      <c r="D1540" s="0" t="n">
        <v>801</v>
      </c>
    </row>
    <row r="1541" customFormat="false" ht="17" hidden="false" customHeight="false" outlineLevel="0" collapsed="false">
      <c r="B1541" s="0" t="n">
        <v>58099</v>
      </c>
      <c r="C1541" s="0" t="n">
        <v>-40.66899872</v>
      </c>
      <c r="D1541" s="0" t="n">
        <v>904</v>
      </c>
    </row>
    <row r="1542" customFormat="false" ht="17" hidden="false" customHeight="false" outlineLevel="0" collapsed="false">
      <c r="B1542" s="0" t="n">
        <v>59062</v>
      </c>
      <c r="C1542" s="0" t="n">
        <v>-41.57899857</v>
      </c>
      <c r="D1542" s="0" t="n">
        <v>803</v>
      </c>
    </row>
    <row r="1543" customFormat="false" ht="17" hidden="false" customHeight="false" outlineLevel="0" collapsed="false">
      <c r="B1543" s="0" t="n">
        <v>59063</v>
      </c>
      <c r="C1543" s="0" t="n">
        <v>-45.0379982</v>
      </c>
      <c r="D1543" s="0" t="n">
        <v>801</v>
      </c>
    </row>
    <row r="1544" customFormat="false" ht="17" hidden="false" customHeight="false" outlineLevel="0" collapsed="false">
      <c r="B1544" s="0" t="n">
        <v>59064</v>
      </c>
      <c r="C1544" s="0" t="n">
        <v>-50.33800125</v>
      </c>
      <c r="D1544" s="0" t="n">
        <v>699</v>
      </c>
    </row>
    <row r="1545" customFormat="false" ht="17" hidden="false" customHeight="false" outlineLevel="0" collapsed="false">
      <c r="B1545" s="0" t="n">
        <v>59065</v>
      </c>
      <c r="C1545" s="0" t="n">
        <v>-53.13199997</v>
      </c>
      <c r="D1545" s="0" t="n">
        <v>596</v>
      </c>
    </row>
    <row r="1546" customFormat="false" ht="17" hidden="false" customHeight="false" outlineLevel="0" collapsed="false">
      <c r="B1546" s="0" t="n">
        <v>59066</v>
      </c>
      <c r="C1546" s="0" t="n">
        <v>-57.9109993</v>
      </c>
      <c r="D1546" s="0" t="n">
        <v>503</v>
      </c>
    </row>
    <row r="1547" customFormat="false" ht="17" hidden="false" customHeight="false" outlineLevel="0" collapsed="false">
      <c r="B1547" s="0" t="n">
        <v>59067</v>
      </c>
      <c r="C1547" s="0" t="n">
        <v>-60.25799942</v>
      </c>
      <c r="D1547" s="0" t="n">
        <v>503</v>
      </c>
    </row>
    <row r="1548" customFormat="false" ht="17" hidden="false" customHeight="false" outlineLevel="0" collapsed="false">
      <c r="B1548" s="0" t="n">
        <v>59068</v>
      </c>
      <c r="C1548" s="0" t="n">
        <v>-64.43099976</v>
      </c>
      <c r="D1548" s="0" t="n">
        <v>401</v>
      </c>
    </row>
    <row r="1549" customFormat="false" ht="17" hidden="false" customHeight="false" outlineLevel="0" collapsed="false">
      <c r="B1549" s="0" t="n">
        <v>59069</v>
      </c>
      <c r="C1549" s="0" t="n">
        <v>-66.3219986</v>
      </c>
      <c r="D1549" s="0" t="n">
        <v>401</v>
      </c>
    </row>
    <row r="1550" customFormat="false" ht="17" hidden="false" customHeight="false" outlineLevel="0" collapsed="false">
      <c r="B1550" s="0" t="n">
        <v>59070</v>
      </c>
      <c r="C1550" s="0" t="n">
        <v>-69.99199677</v>
      </c>
      <c r="D1550" s="0" t="n">
        <v>298</v>
      </c>
    </row>
    <row r="1551" customFormat="false" ht="17" hidden="false" customHeight="false" outlineLevel="0" collapsed="false">
      <c r="B1551" s="0" t="n">
        <v>59071</v>
      </c>
      <c r="C1551" s="0" t="n">
        <v>-71.3710022</v>
      </c>
      <c r="D1551" s="0" t="n">
        <v>298</v>
      </c>
    </row>
    <row r="1552" customFormat="false" ht="17" hidden="false" customHeight="false" outlineLevel="0" collapsed="false">
      <c r="B1552" s="0" t="n">
        <v>59072</v>
      </c>
      <c r="C1552" s="0" t="n">
        <v>-74.46338654</v>
      </c>
      <c r="D1552" s="0" t="n">
        <v>438.7999878</v>
      </c>
    </row>
    <row r="1553" customFormat="false" ht="17" hidden="false" customHeight="false" outlineLevel="0" collapsed="false">
      <c r="B1553" s="0" t="n">
        <v>59073</v>
      </c>
      <c r="C1553" s="0" t="n">
        <v>-75.33899689</v>
      </c>
      <c r="D1553" s="0" t="n">
        <v>196</v>
      </c>
    </row>
    <row r="1554" customFormat="false" ht="17" hidden="false" customHeight="false" outlineLevel="0" collapsed="false">
      <c r="B1554" s="0" t="n">
        <v>59074</v>
      </c>
      <c r="C1554" s="0" t="n">
        <v>-78.05899811</v>
      </c>
      <c r="D1554" s="0" t="n">
        <v>196</v>
      </c>
    </row>
    <row r="1555" customFormat="false" ht="17" hidden="false" customHeight="false" outlineLevel="0" collapsed="false">
      <c r="B1555" s="0" t="n">
        <v>59075</v>
      </c>
      <c r="C1555" s="0" t="n">
        <v>-78.5510025</v>
      </c>
      <c r="D1555" s="0" t="n">
        <v>298</v>
      </c>
    </row>
    <row r="1556" customFormat="false" ht="17" hidden="false" customHeight="false" outlineLevel="0" collapsed="false">
      <c r="B1556" s="0" t="n">
        <v>59076</v>
      </c>
      <c r="C1556" s="0" t="n">
        <v>-80.91036224</v>
      </c>
      <c r="D1556" s="0" t="n">
        <v>150.3999939</v>
      </c>
    </row>
    <row r="1557" customFormat="false" ht="17" hidden="false" customHeight="false" outlineLevel="0" collapsed="false">
      <c r="B1557" s="0" t="n">
        <v>59077</v>
      </c>
      <c r="C1557" s="0" t="n">
        <v>-81.36884308</v>
      </c>
      <c r="D1557" s="0" t="n">
        <v>51</v>
      </c>
    </row>
    <row r="1558" customFormat="false" ht="17" hidden="false" customHeight="false" outlineLevel="0" collapsed="false">
      <c r="B1558" s="0" t="n">
        <v>59078</v>
      </c>
      <c r="C1558" s="0" t="n">
        <v>-83.20256805</v>
      </c>
      <c r="D1558" s="0" t="n">
        <v>48.79999924</v>
      </c>
    </row>
    <row r="1559" customFormat="false" ht="17" hidden="false" customHeight="false" outlineLevel="0" collapsed="false">
      <c r="B1559" s="0" t="n">
        <v>59079</v>
      </c>
      <c r="C1559" s="0" t="n">
        <v>-83.13686371</v>
      </c>
      <c r="D1559" s="0" t="n">
        <v>14.5</v>
      </c>
    </row>
    <row r="1560" customFormat="false" ht="17" hidden="false" customHeight="false" outlineLevel="0" collapsed="false">
      <c r="B1560" s="0" t="n">
        <v>59080</v>
      </c>
      <c r="C1560" s="0" t="n">
        <v>-84.82910919</v>
      </c>
      <c r="D1560" s="0" t="n">
        <v>8.300000191</v>
      </c>
    </row>
    <row r="1561" customFormat="false" ht="17" hidden="false" customHeight="false" outlineLevel="0" collapsed="false">
      <c r="B1561" s="0" t="n">
        <v>59081</v>
      </c>
      <c r="C1561" s="0" t="n">
        <v>-84.69962311</v>
      </c>
      <c r="D1561" s="0" t="n">
        <v>6.699999809</v>
      </c>
    </row>
    <row r="1562" customFormat="false" ht="17" hidden="false" customHeight="false" outlineLevel="0" collapsed="false">
      <c r="B1562" s="0" t="n">
        <v>59082</v>
      </c>
      <c r="C1562" s="0" t="n">
        <v>-86.02558136</v>
      </c>
      <c r="D1562" s="0" t="n">
        <v>3</v>
      </c>
    </row>
    <row r="1563" customFormat="false" ht="17" hidden="false" customHeight="false" outlineLevel="0" collapsed="false">
      <c r="B1563" s="0" t="n">
        <v>59083</v>
      </c>
      <c r="C1563" s="0" t="n">
        <v>-83.79730988</v>
      </c>
      <c r="D1563" s="0" t="n">
        <v>3</v>
      </c>
    </row>
    <row r="1564" customFormat="false" ht="17" hidden="false" customHeight="false" outlineLevel="0" collapsed="false">
      <c r="B1564" s="0" t="n">
        <v>59084</v>
      </c>
      <c r="C1564" s="0" t="n">
        <v>-83.07785797</v>
      </c>
      <c r="D1564" s="0" t="n">
        <v>3.099999905</v>
      </c>
    </row>
    <row r="1565" customFormat="false" ht="17" hidden="false" customHeight="false" outlineLevel="0" collapsed="false">
      <c r="B1565" s="0" t="n">
        <v>59085</v>
      </c>
      <c r="C1565" s="0" t="n">
        <v>-80.75995636</v>
      </c>
      <c r="D1565" s="0" t="n">
        <v>3.700000048</v>
      </c>
    </row>
    <row r="1566" customFormat="false" ht="17" hidden="false" customHeight="false" outlineLevel="0" collapsed="false">
      <c r="B1566" s="0" t="n">
        <v>59086</v>
      </c>
      <c r="C1566" s="0" t="n">
        <v>-79.63629913</v>
      </c>
      <c r="D1566" s="0" t="n">
        <v>7.599999905</v>
      </c>
    </row>
    <row r="1567" customFormat="false" ht="17" hidden="false" customHeight="false" outlineLevel="0" collapsed="false">
      <c r="B1567" s="0" t="n">
        <v>59087</v>
      </c>
      <c r="C1567" s="0" t="n">
        <v>-76.76625824</v>
      </c>
      <c r="D1567" s="0" t="n">
        <v>58.29999924</v>
      </c>
    </row>
    <row r="1568" customFormat="false" ht="17" hidden="false" customHeight="false" outlineLevel="0" collapsed="false">
      <c r="B1568" s="0" t="n">
        <v>59088</v>
      </c>
      <c r="C1568" s="0" t="n">
        <v>-75.47055817</v>
      </c>
      <c r="D1568" s="0" t="n">
        <v>37.20000076</v>
      </c>
    </row>
    <row r="1569" customFormat="false" ht="17" hidden="false" customHeight="false" outlineLevel="0" collapsed="false">
      <c r="B1569" s="0" t="n">
        <v>59089</v>
      </c>
      <c r="C1569" s="0" t="n">
        <v>-72.48583984</v>
      </c>
      <c r="D1569" s="0" t="n">
        <v>89.5</v>
      </c>
    </row>
    <row r="1570" customFormat="false" ht="17" hidden="false" customHeight="false" outlineLevel="0" collapsed="false">
      <c r="B1570" s="0" t="n">
        <v>59090</v>
      </c>
      <c r="C1570" s="0" t="n">
        <v>-70.98815918</v>
      </c>
      <c r="D1570" s="0" t="n">
        <v>10.60000038</v>
      </c>
    </row>
    <row r="1571" customFormat="false" ht="17" hidden="false" customHeight="false" outlineLevel="0" collapsed="false">
      <c r="B1571" s="0" t="n">
        <v>59091</v>
      </c>
      <c r="C1571" s="0" t="n">
        <v>-68.00367737</v>
      </c>
      <c r="D1571" s="0" t="n">
        <v>80.09999847</v>
      </c>
    </row>
    <row r="1572" customFormat="false" ht="17" hidden="false" customHeight="false" outlineLevel="0" collapsed="false">
      <c r="B1572" s="0" t="n">
        <v>59092</v>
      </c>
      <c r="C1572" s="0" t="n">
        <v>-66.8553009</v>
      </c>
      <c r="D1572" s="0" t="n">
        <v>35.5</v>
      </c>
    </row>
    <row r="1573" customFormat="false" ht="17" hidden="false" customHeight="false" outlineLevel="0" collapsed="false">
      <c r="B1573" s="0" t="n">
        <v>59093</v>
      </c>
      <c r="C1573" s="0" t="n">
        <v>-63.7140007</v>
      </c>
      <c r="D1573" s="0" t="n">
        <v>298</v>
      </c>
    </row>
    <row r="1574" customFormat="false" ht="17" hidden="false" customHeight="false" outlineLevel="0" collapsed="false">
      <c r="B1574" s="0" t="n">
        <v>59094</v>
      </c>
      <c r="C1574" s="0" t="n">
        <v>-61.80500031</v>
      </c>
      <c r="D1574" s="0" t="n">
        <v>298</v>
      </c>
    </row>
    <row r="1575" customFormat="false" ht="17" hidden="false" customHeight="false" outlineLevel="0" collapsed="false">
      <c r="B1575" s="0" t="n">
        <v>59095</v>
      </c>
      <c r="C1575" s="0" t="n">
        <v>-58.32099915</v>
      </c>
      <c r="D1575" s="0" t="n">
        <v>401</v>
      </c>
    </row>
    <row r="1576" customFormat="false" ht="17" hidden="false" customHeight="false" outlineLevel="0" collapsed="false">
      <c r="B1576" s="0" t="n">
        <v>59096</v>
      </c>
      <c r="C1576" s="0" t="n">
        <v>-55.89899826</v>
      </c>
      <c r="D1576" s="0" t="n">
        <v>503</v>
      </c>
    </row>
    <row r="1577" customFormat="false" ht="17" hidden="false" customHeight="false" outlineLevel="0" collapsed="false">
      <c r="B1577" s="0" t="n">
        <v>59097</v>
      </c>
      <c r="C1577" s="0" t="n">
        <v>-52.05199814</v>
      </c>
      <c r="D1577" s="0" t="n">
        <v>596</v>
      </c>
    </row>
    <row r="1578" customFormat="false" ht="17" hidden="false" customHeight="false" outlineLevel="0" collapsed="false">
      <c r="B1578" s="0" t="n">
        <v>59098</v>
      </c>
      <c r="C1578" s="0" t="n">
        <v>-49.21099854</v>
      </c>
      <c r="D1578" s="0" t="n">
        <v>699</v>
      </c>
    </row>
    <row r="1579" customFormat="false" ht="17" hidden="false" customHeight="false" outlineLevel="0" collapsed="false">
      <c r="B1579" s="0" t="n">
        <v>59099</v>
      </c>
      <c r="C1579" s="0" t="n">
        <v>-44.91699982</v>
      </c>
      <c r="D1579" s="0" t="n">
        <v>801</v>
      </c>
    </row>
    <row r="1580" customFormat="false" ht="17" hidden="false" customHeight="false" outlineLevel="0" collapsed="false">
      <c r="B1580" s="0" t="n">
        <v>59100</v>
      </c>
      <c r="C1580" s="0" t="n">
        <v>-41.70299911</v>
      </c>
      <c r="D1580" s="0" t="n">
        <v>904</v>
      </c>
    </row>
    <row r="1581" customFormat="false" ht="17" hidden="false" customHeight="false" outlineLevel="0" collapsed="false">
      <c r="B1581" s="0" t="n">
        <v>60066</v>
      </c>
      <c r="C1581" s="0" t="n">
        <v>-53.02999878</v>
      </c>
      <c r="D1581" s="0" t="n">
        <v>699</v>
      </c>
    </row>
    <row r="1582" customFormat="false" ht="17" hidden="false" customHeight="false" outlineLevel="0" collapsed="false">
      <c r="B1582" s="0" t="n">
        <v>60067</v>
      </c>
      <c r="C1582" s="0" t="n">
        <v>-55.42399979</v>
      </c>
      <c r="D1582" s="0" t="n">
        <v>596</v>
      </c>
    </row>
    <row r="1583" customFormat="false" ht="17" hidden="false" customHeight="false" outlineLevel="0" collapsed="false">
      <c r="B1583" s="0" t="n">
        <v>60068</v>
      </c>
      <c r="C1583" s="0" t="n">
        <v>-60.18399811</v>
      </c>
      <c r="D1583" s="0" t="n">
        <v>596</v>
      </c>
    </row>
    <row r="1584" customFormat="false" ht="17" hidden="false" customHeight="false" outlineLevel="0" collapsed="false">
      <c r="B1584" s="0" t="n">
        <v>60069</v>
      </c>
      <c r="C1584" s="0" t="n">
        <v>-62.17300034</v>
      </c>
      <c r="D1584" s="0" t="n">
        <v>359</v>
      </c>
    </row>
    <row r="1585" customFormat="false" ht="17" hidden="false" customHeight="false" outlineLevel="0" collapsed="false">
      <c r="B1585" s="0" t="n">
        <v>60070</v>
      </c>
      <c r="C1585" s="0" t="n">
        <v>-66.34100342</v>
      </c>
      <c r="D1585" s="0" t="n">
        <v>503</v>
      </c>
    </row>
    <row r="1586" customFormat="false" ht="17" hidden="false" customHeight="false" outlineLevel="0" collapsed="false">
      <c r="B1586" s="0" t="n">
        <v>60071</v>
      </c>
      <c r="C1586" s="0" t="n">
        <v>-67.90338898</v>
      </c>
      <c r="D1586" s="0" t="n">
        <v>463.7000122</v>
      </c>
    </row>
    <row r="1587" customFormat="false" ht="17" hidden="false" customHeight="false" outlineLevel="0" collapsed="false">
      <c r="B1587" s="0" t="n">
        <v>60072</v>
      </c>
      <c r="C1587" s="0" t="n">
        <v>-71.61299896</v>
      </c>
      <c r="D1587" s="0" t="n">
        <v>298</v>
      </c>
    </row>
    <row r="1588" customFormat="false" ht="17" hidden="false" customHeight="false" outlineLevel="0" collapsed="false">
      <c r="B1588" s="0" t="n">
        <v>60073</v>
      </c>
      <c r="C1588" s="0" t="n">
        <v>-72.46099854</v>
      </c>
      <c r="D1588" s="0" t="n">
        <v>298</v>
      </c>
    </row>
    <row r="1589" customFormat="false" ht="17" hidden="false" customHeight="false" outlineLevel="0" collapsed="false">
      <c r="B1589" s="0" t="n">
        <v>60074</v>
      </c>
      <c r="C1589" s="0" t="n">
        <v>-75.78099823</v>
      </c>
      <c r="D1589" s="0" t="n">
        <v>334</v>
      </c>
    </row>
    <row r="1590" customFormat="false" ht="17" hidden="false" customHeight="false" outlineLevel="0" collapsed="false">
      <c r="B1590" s="0" t="n">
        <v>60075</v>
      </c>
      <c r="C1590" s="0" t="n">
        <v>-76.15899658</v>
      </c>
      <c r="D1590" s="0" t="n">
        <v>205</v>
      </c>
    </row>
    <row r="1591" customFormat="false" ht="17" hidden="false" customHeight="false" outlineLevel="0" collapsed="false">
      <c r="B1591" s="0" t="n">
        <v>60076</v>
      </c>
      <c r="C1591" s="0" t="n">
        <v>-79.15783691</v>
      </c>
      <c r="D1591" s="0" t="n">
        <v>56.79999924</v>
      </c>
    </row>
    <row r="1592" customFormat="false" ht="17" hidden="false" customHeight="false" outlineLevel="0" collapsed="false">
      <c r="B1592" s="0" t="n">
        <v>60077</v>
      </c>
      <c r="C1592" s="0" t="n">
        <v>-79.51257324</v>
      </c>
      <c r="D1592" s="0" t="n">
        <v>72.80000305</v>
      </c>
    </row>
    <row r="1593" customFormat="false" ht="17" hidden="false" customHeight="false" outlineLevel="0" collapsed="false">
      <c r="B1593" s="0" t="n">
        <v>60078</v>
      </c>
      <c r="C1593" s="0" t="n">
        <v>-82.03700256</v>
      </c>
      <c r="D1593" s="0" t="n">
        <v>201</v>
      </c>
    </row>
    <row r="1594" customFormat="false" ht="17" hidden="false" customHeight="false" outlineLevel="0" collapsed="false">
      <c r="B1594" s="0" t="n">
        <v>60079</v>
      </c>
      <c r="C1594" s="0" t="n">
        <v>-82.04210663</v>
      </c>
      <c r="D1594" s="0" t="n">
        <v>50.70000076</v>
      </c>
    </row>
    <row r="1595" customFormat="false" ht="17" hidden="false" customHeight="false" outlineLevel="0" collapsed="false">
      <c r="B1595" s="0" t="n">
        <v>60080</v>
      </c>
      <c r="C1595" s="0" t="n">
        <v>-84.4773407</v>
      </c>
      <c r="D1595" s="0" t="n">
        <v>19.20000076</v>
      </c>
    </row>
    <row r="1596" customFormat="false" ht="17" hidden="false" customHeight="false" outlineLevel="0" collapsed="false">
      <c r="B1596" s="0" t="n">
        <v>60081</v>
      </c>
      <c r="C1596" s="0" t="n">
        <v>-84.20256805</v>
      </c>
      <c r="D1596" s="0" t="n">
        <v>4.099999905</v>
      </c>
    </row>
    <row r="1597" customFormat="false" ht="17" hidden="false" customHeight="false" outlineLevel="0" collapsed="false">
      <c r="B1597" s="0" t="n">
        <v>60082</v>
      </c>
      <c r="C1597" s="0" t="n">
        <v>-85.95951843</v>
      </c>
      <c r="D1597" s="0" t="n">
        <v>2.799999952</v>
      </c>
    </row>
    <row r="1598" customFormat="false" ht="17" hidden="false" customHeight="false" outlineLevel="0" collapsed="false">
      <c r="B1598" s="0" t="n">
        <v>60083</v>
      </c>
      <c r="C1598" s="0" t="n">
        <v>-84.01177979</v>
      </c>
      <c r="D1598" s="0" t="n">
        <v>2.799999952</v>
      </c>
    </row>
    <row r="1599" customFormat="false" ht="17" hidden="false" customHeight="false" outlineLevel="0" collapsed="false">
      <c r="B1599" s="0" t="n">
        <v>60084</v>
      </c>
      <c r="C1599" s="0" t="n">
        <v>-83.75747681</v>
      </c>
      <c r="D1599" s="0" t="n">
        <v>2.799999952</v>
      </c>
    </row>
    <row r="1600" customFormat="false" ht="17" hidden="false" customHeight="false" outlineLevel="0" collapsed="false">
      <c r="B1600" s="0" t="n">
        <v>60085</v>
      </c>
      <c r="C1600" s="0" t="n">
        <v>-81.44158173</v>
      </c>
      <c r="D1600" s="0" t="n">
        <v>2.799999952</v>
      </c>
    </row>
    <row r="1601" customFormat="false" ht="17" hidden="false" customHeight="false" outlineLevel="0" collapsed="false">
      <c r="B1601" s="0" t="n">
        <v>60086</v>
      </c>
      <c r="C1601" s="0" t="n">
        <v>-80.93550873</v>
      </c>
      <c r="D1601" s="0" t="n">
        <v>2.799999952</v>
      </c>
    </row>
    <row r="1602" customFormat="false" ht="17" hidden="false" customHeight="false" outlineLevel="0" collapsed="false">
      <c r="B1602" s="0" t="n">
        <v>60087</v>
      </c>
      <c r="C1602" s="0" t="n">
        <v>-78.15625</v>
      </c>
      <c r="D1602" s="0" t="n">
        <v>2.799999952</v>
      </c>
    </row>
    <row r="1603" customFormat="false" ht="17" hidden="false" customHeight="false" outlineLevel="0" collapsed="false">
      <c r="B1603" s="0" t="n">
        <v>60088</v>
      </c>
      <c r="C1603" s="0" t="n">
        <v>-77.41783905</v>
      </c>
      <c r="D1603" s="0" t="n">
        <v>3.299999952</v>
      </c>
    </row>
    <row r="1604" customFormat="false" ht="17" hidden="false" customHeight="false" outlineLevel="0" collapsed="false">
      <c r="B1604" s="0" t="n">
        <v>60089</v>
      </c>
      <c r="C1604" s="0" t="n">
        <v>-74.3852005</v>
      </c>
      <c r="D1604" s="0" t="n">
        <v>3.299999952</v>
      </c>
    </row>
    <row r="1605" customFormat="false" ht="17" hidden="false" customHeight="false" outlineLevel="0" collapsed="false">
      <c r="B1605" s="0" t="n">
        <v>60090</v>
      </c>
      <c r="C1605" s="0" t="n">
        <v>-73.69367981</v>
      </c>
      <c r="D1605" s="0" t="n">
        <v>3.599999905</v>
      </c>
    </row>
    <row r="1606" customFormat="false" ht="17" hidden="false" customHeight="false" outlineLevel="0" collapsed="false">
      <c r="B1606" s="0" t="n">
        <v>60091</v>
      </c>
      <c r="C1606" s="0" t="n">
        <v>-70.95678711</v>
      </c>
      <c r="D1606" s="0" t="n">
        <v>3.599999905</v>
      </c>
    </row>
    <row r="1607" customFormat="false" ht="17" hidden="false" customHeight="false" outlineLevel="0" collapsed="false">
      <c r="B1607" s="0" t="n">
        <v>60092</v>
      </c>
      <c r="C1607" s="0" t="n">
        <v>-70.1578598</v>
      </c>
      <c r="D1607" s="0" t="n">
        <v>30.20000076</v>
      </c>
    </row>
    <row r="1608" customFormat="false" ht="17" hidden="false" customHeight="false" outlineLevel="0" collapsed="false">
      <c r="B1608" s="0" t="n">
        <v>60093</v>
      </c>
      <c r="C1608" s="0" t="n">
        <v>-67.35209656</v>
      </c>
      <c r="D1608" s="0" t="n">
        <v>27.39999962</v>
      </c>
    </row>
    <row r="1609" customFormat="false" ht="17" hidden="false" customHeight="false" outlineLevel="0" collapsed="false">
      <c r="B1609" s="0" t="n">
        <v>60094</v>
      </c>
      <c r="C1609" s="0" t="n">
        <v>-65.68588257</v>
      </c>
      <c r="D1609" s="0" t="n">
        <v>114</v>
      </c>
    </row>
    <row r="1610" customFormat="false" ht="17" hidden="false" customHeight="false" outlineLevel="0" collapsed="false">
      <c r="B1610" s="0" t="n">
        <v>60095</v>
      </c>
      <c r="C1610" s="0" t="n">
        <v>-62.75516129</v>
      </c>
      <c r="D1610" s="0" t="n">
        <v>153</v>
      </c>
    </row>
    <row r="1611" customFormat="false" ht="17" hidden="false" customHeight="false" outlineLevel="0" collapsed="false">
      <c r="B1611" s="0" t="n">
        <v>60096</v>
      </c>
      <c r="C1611" s="0" t="n">
        <v>-60.36100006</v>
      </c>
      <c r="D1611" s="0" t="n">
        <v>401</v>
      </c>
    </row>
    <row r="1612" customFormat="false" ht="17" hidden="false" customHeight="false" outlineLevel="0" collapsed="false">
      <c r="B1612" s="0" t="n">
        <v>60097</v>
      </c>
      <c r="C1612" s="0" t="n">
        <v>-56.56999969</v>
      </c>
      <c r="D1612" s="0" t="n">
        <v>503</v>
      </c>
    </row>
    <row r="1613" customFormat="false" ht="17" hidden="false" customHeight="false" outlineLevel="0" collapsed="false">
      <c r="B1613" s="0" t="n">
        <v>60098</v>
      </c>
      <c r="C1613" s="0" t="n">
        <v>-54.14799881</v>
      </c>
      <c r="D1613" s="0" t="n">
        <v>596</v>
      </c>
    </row>
    <row r="1614" customFormat="false" ht="17" hidden="false" customHeight="false" outlineLevel="0" collapsed="false">
      <c r="B1614" s="0" t="n">
        <v>60099</v>
      </c>
      <c r="C1614" s="0" t="n">
        <v>-49.93700027</v>
      </c>
      <c r="D1614" s="0" t="n">
        <v>699</v>
      </c>
    </row>
    <row r="1615" customFormat="false" ht="17" hidden="false" customHeight="false" outlineLevel="0" collapsed="false">
      <c r="B1615" s="0" t="n">
        <v>60100</v>
      </c>
      <c r="C1615" s="0" t="n">
        <v>-47.14300156</v>
      </c>
      <c r="D1615" s="0" t="n">
        <v>801</v>
      </c>
    </row>
    <row r="1616" customFormat="false" ht="17" hidden="false" customHeight="false" outlineLevel="0" collapsed="false">
      <c r="B1616" s="0" t="n">
        <v>60101</v>
      </c>
      <c r="C1616" s="0" t="n">
        <v>-42.54100037</v>
      </c>
      <c r="D1616" s="0" t="n">
        <v>904</v>
      </c>
    </row>
    <row r="1617" customFormat="false" ht="17" hidden="false" customHeight="false" outlineLevel="0" collapsed="false">
      <c r="B1617" s="0" t="n">
        <v>61067</v>
      </c>
      <c r="C1617" s="0" t="n">
        <v>-48.19499969</v>
      </c>
      <c r="D1617" s="0" t="n">
        <v>904</v>
      </c>
    </row>
    <row r="1618" customFormat="false" ht="17" hidden="false" customHeight="false" outlineLevel="0" collapsed="false">
      <c r="B1618" s="0" t="n">
        <v>61068</v>
      </c>
      <c r="C1618" s="0" t="n">
        <v>-52.94599915</v>
      </c>
      <c r="D1618" s="0" t="n">
        <v>801</v>
      </c>
    </row>
    <row r="1619" customFormat="false" ht="17" hidden="false" customHeight="false" outlineLevel="0" collapsed="false">
      <c r="B1619" s="0" t="n">
        <v>61069</v>
      </c>
      <c r="C1619" s="0" t="n">
        <v>-55.47000122</v>
      </c>
      <c r="D1619" s="0" t="n">
        <v>699</v>
      </c>
    </row>
    <row r="1620" customFormat="false" ht="17" hidden="false" customHeight="false" outlineLevel="0" collapsed="false">
      <c r="B1620" s="0" t="n">
        <v>61070</v>
      </c>
      <c r="C1620" s="0" t="n">
        <v>-59.80199814</v>
      </c>
      <c r="D1620" s="0" t="n">
        <v>596</v>
      </c>
    </row>
    <row r="1621" customFormat="false" ht="17" hidden="false" customHeight="false" outlineLevel="0" collapsed="false">
      <c r="B1621" s="0" t="n">
        <v>61071</v>
      </c>
      <c r="C1621" s="0" t="n">
        <v>-61.71099854</v>
      </c>
      <c r="D1621" s="0" t="n">
        <v>503</v>
      </c>
    </row>
    <row r="1622" customFormat="false" ht="17" hidden="false" customHeight="false" outlineLevel="0" collapsed="false">
      <c r="B1622" s="0" t="n">
        <v>61072</v>
      </c>
      <c r="C1622" s="0" t="n">
        <v>-65.46499634</v>
      </c>
      <c r="D1622" s="0" t="n">
        <v>503</v>
      </c>
    </row>
    <row r="1623" customFormat="false" ht="17" hidden="false" customHeight="false" outlineLevel="0" collapsed="false">
      <c r="B1623" s="0" t="n">
        <v>61073</v>
      </c>
      <c r="C1623" s="0" t="n">
        <v>-66.61100006</v>
      </c>
      <c r="D1623" s="0" t="n">
        <v>389</v>
      </c>
    </row>
    <row r="1624" customFormat="false" ht="17" hidden="false" customHeight="false" outlineLevel="0" collapsed="false">
      <c r="B1624" s="0" t="n">
        <v>61074</v>
      </c>
      <c r="C1624" s="0" t="n">
        <v>-70.21900177</v>
      </c>
      <c r="D1624" s="0" t="n">
        <v>323</v>
      </c>
    </row>
    <row r="1625" customFormat="false" ht="17" hidden="false" customHeight="false" outlineLevel="0" collapsed="false">
      <c r="B1625" s="0" t="n">
        <v>61075</v>
      </c>
      <c r="C1625" s="0" t="n">
        <v>-71.30783844</v>
      </c>
      <c r="D1625" s="0" t="n">
        <v>207.8999939</v>
      </c>
    </row>
    <row r="1626" customFormat="false" ht="17" hidden="false" customHeight="false" outlineLevel="0" collapsed="false">
      <c r="B1626" s="0" t="n">
        <v>61076</v>
      </c>
      <c r="C1626" s="0" t="n">
        <v>-73.85600281</v>
      </c>
      <c r="D1626" s="0" t="n">
        <v>135</v>
      </c>
    </row>
    <row r="1627" customFormat="false" ht="17" hidden="false" customHeight="false" outlineLevel="0" collapsed="false">
      <c r="B1627" s="0" t="n">
        <v>61077</v>
      </c>
      <c r="C1627" s="0" t="n">
        <v>-75.03700256</v>
      </c>
      <c r="D1627" s="0" t="n">
        <v>320</v>
      </c>
    </row>
    <row r="1628" customFormat="false" ht="17" hidden="false" customHeight="false" outlineLevel="0" collapsed="false">
      <c r="B1628" s="0" t="n">
        <v>61078</v>
      </c>
      <c r="C1628" s="0" t="n">
        <v>-77.53771973</v>
      </c>
      <c r="D1628" s="0" t="n">
        <v>58.40000153</v>
      </c>
    </row>
    <row r="1629" customFormat="false" ht="17" hidden="false" customHeight="false" outlineLevel="0" collapsed="false">
      <c r="B1629" s="0" t="n">
        <v>61079</v>
      </c>
      <c r="C1629" s="0" t="n">
        <v>-78.43025208</v>
      </c>
      <c r="D1629" s="0" t="n">
        <v>30.20000076</v>
      </c>
    </row>
    <row r="1630" customFormat="false" ht="17" hidden="false" customHeight="false" outlineLevel="0" collapsed="false">
      <c r="B1630" s="0" t="n">
        <v>61080</v>
      </c>
      <c r="C1630" s="0" t="n">
        <v>-80.47489166</v>
      </c>
      <c r="D1630" s="0" t="n">
        <v>27.20000076</v>
      </c>
    </row>
    <row r="1631" customFormat="false" ht="17" hidden="false" customHeight="false" outlineLevel="0" collapsed="false">
      <c r="B1631" s="0" t="n">
        <v>61081</v>
      </c>
      <c r="C1631" s="0" t="n">
        <v>-81.08585358</v>
      </c>
      <c r="D1631" s="0" t="n">
        <v>42.5</v>
      </c>
    </row>
    <row r="1632" customFormat="false" ht="17" hidden="false" customHeight="false" outlineLevel="0" collapsed="false">
      <c r="B1632" s="0" t="n">
        <v>61082</v>
      </c>
      <c r="C1632" s="0" t="n">
        <v>-82.97042084</v>
      </c>
      <c r="D1632" s="0" t="n">
        <v>3.700000048</v>
      </c>
    </row>
    <row r="1633" customFormat="false" ht="17" hidden="false" customHeight="false" outlineLevel="0" collapsed="false">
      <c r="B1633" s="0" t="n">
        <v>61083</v>
      </c>
      <c r="C1633" s="0" t="n">
        <v>-81.4258194</v>
      </c>
      <c r="D1633" s="0" t="n">
        <v>3.599999905</v>
      </c>
    </row>
    <row r="1634" customFormat="false" ht="17" hidden="false" customHeight="false" outlineLevel="0" collapsed="false">
      <c r="B1634" s="0" t="n">
        <v>61084</v>
      </c>
      <c r="C1634" s="0" t="n">
        <v>-81.27854156</v>
      </c>
      <c r="D1634" s="0" t="n">
        <v>3.5</v>
      </c>
    </row>
    <row r="1635" customFormat="false" ht="17" hidden="false" customHeight="false" outlineLevel="0" collapsed="false">
      <c r="B1635" s="0" t="n">
        <v>61085</v>
      </c>
      <c r="C1635" s="0" t="n">
        <v>-79.46372223</v>
      </c>
      <c r="D1635" s="0" t="n">
        <v>5</v>
      </c>
    </row>
    <row r="1636" customFormat="false" ht="17" hidden="false" customHeight="false" outlineLevel="0" collapsed="false">
      <c r="B1636" s="0" t="n">
        <v>61086</v>
      </c>
      <c r="C1636" s="0" t="n">
        <v>-79.05225372</v>
      </c>
      <c r="D1636" s="0" t="n">
        <v>2.900000095</v>
      </c>
    </row>
    <row r="1637" customFormat="false" ht="17" hidden="false" customHeight="false" outlineLevel="0" collapsed="false">
      <c r="B1637" s="0" t="n">
        <v>61087</v>
      </c>
      <c r="C1637" s="0" t="n">
        <v>-76.87825012</v>
      </c>
      <c r="D1637" s="0" t="n">
        <v>6.699999809</v>
      </c>
    </row>
    <row r="1638" customFormat="false" ht="17" hidden="false" customHeight="false" outlineLevel="0" collapsed="false">
      <c r="B1638" s="0" t="n">
        <v>61088</v>
      </c>
      <c r="C1638" s="0" t="n">
        <v>-76.07585144</v>
      </c>
      <c r="D1638" s="0" t="n">
        <v>4.5</v>
      </c>
    </row>
    <row r="1639" customFormat="false" ht="17" hidden="false" customHeight="false" outlineLevel="0" collapsed="false">
      <c r="B1639" s="0" t="n">
        <v>61089</v>
      </c>
      <c r="C1639" s="0" t="n">
        <v>-73.60713196</v>
      </c>
      <c r="D1639" s="0" t="n">
        <v>20.20000076</v>
      </c>
    </row>
    <row r="1640" customFormat="false" ht="17" hidden="false" customHeight="false" outlineLevel="0" collapsed="false">
      <c r="B1640" s="0" t="n">
        <v>61090</v>
      </c>
      <c r="C1640" s="0" t="n">
        <v>-73.39920807</v>
      </c>
      <c r="D1640" s="0" t="n">
        <v>5.599999905</v>
      </c>
    </row>
    <row r="1641" customFormat="false" ht="17" hidden="false" customHeight="false" outlineLevel="0" collapsed="false">
      <c r="B1641" s="0" t="n">
        <v>61091</v>
      </c>
      <c r="C1641" s="0" t="n">
        <v>-71.26808167</v>
      </c>
      <c r="D1641" s="0" t="n">
        <v>71.80000305</v>
      </c>
    </row>
    <row r="1642" customFormat="false" ht="17" hidden="false" customHeight="false" outlineLevel="0" collapsed="false">
      <c r="B1642" s="0" t="n">
        <v>61092</v>
      </c>
      <c r="C1642" s="0" t="n">
        <v>-70.68810272</v>
      </c>
      <c r="D1642" s="0" t="n">
        <v>11.19999981</v>
      </c>
    </row>
    <row r="1643" customFormat="false" ht="17" hidden="false" customHeight="false" outlineLevel="0" collapsed="false">
      <c r="B1643" s="0" t="n">
        <v>61093</v>
      </c>
      <c r="C1643" s="0" t="n">
        <v>-68.42099762</v>
      </c>
      <c r="D1643" s="0" t="n">
        <v>73.69999695</v>
      </c>
    </row>
    <row r="1644" customFormat="false" ht="17" hidden="false" customHeight="false" outlineLevel="0" collapsed="false">
      <c r="B1644" s="0" t="n">
        <v>61094</v>
      </c>
      <c r="C1644" s="0" t="n">
        <v>-66.97715759</v>
      </c>
      <c r="D1644" s="0" t="n">
        <v>30.10000038</v>
      </c>
    </row>
    <row r="1645" customFormat="false" ht="17" hidden="false" customHeight="false" outlineLevel="0" collapsed="false">
      <c r="B1645" s="0" t="n">
        <v>61095</v>
      </c>
      <c r="C1645" s="0" t="n">
        <v>-64.21685028</v>
      </c>
      <c r="D1645" s="0" t="n">
        <v>36.29999924</v>
      </c>
    </row>
    <row r="1646" customFormat="false" ht="17" hidden="false" customHeight="false" outlineLevel="0" collapsed="false">
      <c r="B1646" s="0" t="n">
        <v>61096</v>
      </c>
      <c r="C1646" s="0" t="n">
        <v>-62.22399902</v>
      </c>
      <c r="D1646" s="0" t="n">
        <v>298</v>
      </c>
    </row>
    <row r="1647" customFormat="false" ht="17" hidden="false" customHeight="false" outlineLevel="0" collapsed="false">
      <c r="B1647" s="0" t="n">
        <v>61097</v>
      </c>
      <c r="C1647" s="0" t="n">
        <v>-58.97299957</v>
      </c>
      <c r="D1647" s="0" t="n">
        <v>401</v>
      </c>
    </row>
    <row r="1648" customFormat="false" ht="17" hidden="false" customHeight="false" outlineLevel="0" collapsed="false">
      <c r="B1648" s="0" t="n">
        <v>61098</v>
      </c>
      <c r="C1648" s="0" t="n">
        <v>-56.70000076</v>
      </c>
      <c r="D1648" s="0" t="n">
        <v>503</v>
      </c>
    </row>
    <row r="1649" customFormat="false" ht="17" hidden="false" customHeight="false" outlineLevel="0" collapsed="false">
      <c r="B1649" s="0" t="n">
        <v>61099</v>
      </c>
      <c r="C1649" s="0" t="n">
        <v>-53.10400009</v>
      </c>
      <c r="D1649" s="0" t="n">
        <v>596</v>
      </c>
    </row>
    <row r="1650" customFormat="false" ht="17" hidden="false" customHeight="false" outlineLevel="0" collapsed="false">
      <c r="B1650" s="0" t="n">
        <v>61100</v>
      </c>
      <c r="C1650" s="0" t="n">
        <v>-50.43099976</v>
      </c>
      <c r="D1650" s="0" t="n">
        <v>699</v>
      </c>
    </row>
    <row r="1651" customFormat="false" ht="17" hidden="false" customHeight="false" outlineLevel="0" collapsed="false">
      <c r="B1651" s="0" t="n">
        <v>61101</v>
      </c>
      <c r="C1651" s="0" t="n">
        <v>-46.30500031</v>
      </c>
      <c r="D1651" s="0" t="n">
        <v>801</v>
      </c>
    </row>
    <row r="1652" customFormat="false" ht="17" hidden="false" customHeight="false" outlineLevel="0" collapsed="false">
      <c r="B1652" s="0" t="n">
        <v>61102</v>
      </c>
      <c r="C1652" s="0" t="n">
        <v>-43.29600143</v>
      </c>
      <c r="D1652" s="0" t="n">
        <v>904</v>
      </c>
    </row>
    <row r="1653" customFormat="false" ht="17" hidden="false" customHeight="false" outlineLevel="0" collapsed="false">
      <c r="B1653" s="0" t="n">
        <v>62068</v>
      </c>
      <c r="C1653" s="0" t="n">
        <v>-47.85100174</v>
      </c>
      <c r="D1653" s="0" t="n">
        <v>904</v>
      </c>
    </row>
    <row r="1654" customFormat="false" ht="17" hidden="false" customHeight="false" outlineLevel="0" collapsed="false">
      <c r="B1654" s="0" t="n">
        <v>62069</v>
      </c>
      <c r="C1654" s="0" t="n">
        <v>-50.40299988</v>
      </c>
      <c r="D1654" s="0" t="n">
        <v>904</v>
      </c>
    </row>
    <row r="1655" customFormat="false" ht="17" hidden="false" customHeight="false" outlineLevel="0" collapsed="false">
      <c r="B1655" s="0" t="n">
        <v>62070</v>
      </c>
      <c r="C1655" s="0" t="n">
        <v>-55.12599945</v>
      </c>
      <c r="D1655" s="0" t="n">
        <v>699</v>
      </c>
    </row>
    <row r="1656" customFormat="false" ht="17" hidden="false" customHeight="false" outlineLevel="0" collapsed="false">
      <c r="B1656" s="0" t="n">
        <v>62071</v>
      </c>
      <c r="C1656" s="0" t="n">
        <v>-57.07300186</v>
      </c>
      <c r="D1656" s="0" t="n">
        <v>596</v>
      </c>
    </row>
    <row r="1657" customFormat="false" ht="17" hidden="false" customHeight="false" outlineLevel="0" collapsed="false">
      <c r="B1657" s="0" t="n">
        <v>62072</v>
      </c>
      <c r="C1657" s="0" t="n">
        <v>-61.45999908</v>
      </c>
      <c r="D1657" s="0" t="n">
        <v>503</v>
      </c>
    </row>
    <row r="1658" customFormat="false" ht="17" hidden="false" customHeight="false" outlineLevel="0" collapsed="false">
      <c r="B1658" s="0" t="n">
        <v>62073</v>
      </c>
      <c r="C1658" s="0" t="n">
        <v>-63.01599884</v>
      </c>
      <c r="D1658" s="0" t="n">
        <v>503</v>
      </c>
    </row>
    <row r="1659" customFormat="false" ht="17" hidden="false" customHeight="false" outlineLevel="0" collapsed="false">
      <c r="B1659" s="0" t="n">
        <v>62074</v>
      </c>
      <c r="C1659" s="0" t="n">
        <v>-66.78800201</v>
      </c>
      <c r="D1659" s="0" t="n">
        <v>401</v>
      </c>
    </row>
    <row r="1660" customFormat="false" ht="17" hidden="false" customHeight="false" outlineLevel="0" collapsed="false">
      <c r="B1660" s="0" t="n">
        <v>62075</v>
      </c>
      <c r="C1660" s="0" t="n">
        <v>-67.95554352</v>
      </c>
      <c r="D1660" s="0" t="n">
        <v>114.6999969</v>
      </c>
    </row>
    <row r="1661" customFormat="false" ht="17" hidden="false" customHeight="false" outlineLevel="0" collapsed="false">
      <c r="B1661" s="0" t="n">
        <v>62076</v>
      </c>
      <c r="C1661" s="0" t="n">
        <v>-71.22200012</v>
      </c>
      <c r="D1661" s="0" t="n">
        <v>298</v>
      </c>
    </row>
    <row r="1662" customFormat="false" ht="17" hidden="false" customHeight="false" outlineLevel="0" collapsed="false">
      <c r="B1662" s="0" t="n">
        <v>62077</v>
      </c>
      <c r="C1662" s="0" t="n">
        <v>-72.37521362</v>
      </c>
      <c r="D1662" s="0" t="n">
        <v>14.89999962</v>
      </c>
    </row>
    <row r="1663" customFormat="false" ht="17" hidden="false" customHeight="false" outlineLevel="0" collapsed="false">
      <c r="B1663" s="0" t="n">
        <v>62078</v>
      </c>
      <c r="C1663" s="0" t="n">
        <v>-75.45938873</v>
      </c>
      <c r="D1663" s="0" t="n">
        <v>14.89999962</v>
      </c>
    </row>
    <row r="1664" customFormat="false" ht="17" hidden="false" customHeight="false" outlineLevel="0" collapsed="false">
      <c r="B1664" s="0" t="n">
        <v>62079</v>
      </c>
      <c r="C1664" s="0" t="n">
        <v>-75.94608307</v>
      </c>
      <c r="D1664" s="0" t="n">
        <v>12.19999981</v>
      </c>
    </row>
    <row r="1665" customFormat="false" ht="17" hidden="false" customHeight="false" outlineLevel="0" collapsed="false">
      <c r="B1665" s="0" t="n">
        <v>62080</v>
      </c>
      <c r="C1665" s="0" t="n">
        <v>-78.99694061</v>
      </c>
      <c r="D1665" s="0" t="n">
        <v>10.69999981</v>
      </c>
    </row>
    <row r="1666" customFormat="false" ht="17" hidden="false" customHeight="false" outlineLevel="0" collapsed="false">
      <c r="B1666" s="0" t="n">
        <v>62081</v>
      </c>
      <c r="C1666" s="0" t="n">
        <v>-79.52763367</v>
      </c>
      <c r="D1666" s="0" t="n">
        <v>4</v>
      </c>
    </row>
    <row r="1667" customFormat="false" ht="17" hidden="false" customHeight="false" outlineLevel="0" collapsed="false">
      <c r="B1667" s="0" t="n">
        <v>62082</v>
      </c>
      <c r="C1667" s="0" t="n">
        <v>-81.97637177</v>
      </c>
      <c r="D1667" s="0" t="n">
        <v>3.299999952</v>
      </c>
    </row>
    <row r="1668" customFormat="false" ht="17" hidden="false" customHeight="false" outlineLevel="0" collapsed="false">
      <c r="B1668" s="0" t="n">
        <v>62083</v>
      </c>
      <c r="C1668" s="0" t="n">
        <v>-80.66213989</v>
      </c>
      <c r="D1668" s="0" t="n">
        <v>3.299999952</v>
      </c>
    </row>
    <row r="1669" customFormat="false" ht="17" hidden="false" customHeight="false" outlineLevel="0" collapsed="false">
      <c r="B1669" s="0" t="n">
        <v>62084</v>
      </c>
      <c r="C1669" s="0" t="n">
        <v>-81.00572205</v>
      </c>
      <c r="D1669" s="0" t="n">
        <v>4</v>
      </c>
    </row>
    <row r="1670" customFormat="false" ht="17" hidden="false" customHeight="false" outlineLevel="0" collapsed="false">
      <c r="B1670" s="0" t="n">
        <v>62085</v>
      </c>
      <c r="C1670" s="0" t="n">
        <v>-79.27639008</v>
      </c>
      <c r="D1670" s="0" t="n">
        <v>2.900000095</v>
      </c>
    </row>
    <row r="1671" customFormat="false" ht="17" hidden="false" customHeight="false" outlineLevel="0" collapsed="false">
      <c r="B1671" s="0" t="n">
        <v>62086</v>
      </c>
      <c r="C1671" s="0" t="n">
        <v>-79.34658813</v>
      </c>
      <c r="D1671" s="0" t="n">
        <v>2.900000095</v>
      </c>
    </row>
    <row r="1672" customFormat="false" ht="17" hidden="false" customHeight="false" outlineLevel="0" collapsed="false">
      <c r="B1672" s="0" t="n">
        <v>62087</v>
      </c>
      <c r="C1672" s="0" t="n">
        <v>-77.14676666</v>
      </c>
      <c r="D1672" s="0" t="n">
        <v>2.900000095</v>
      </c>
    </row>
    <row r="1673" customFormat="false" ht="17" hidden="false" customHeight="false" outlineLevel="0" collapsed="false">
      <c r="B1673" s="0" t="n">
        <v>62088</v>
      </c>
      <c r="C1673" s="0" t="n">
        <v>-77.06112671</v>
      </c>
      <c r="D1673" s="0" t="n">
        <v>2.900000095</v>
      </c>
    </row>
    <row r="1674" customFormat="false" ht="17" hidden="false" customHeight="false" outlineLevel="0" collapsed="false">
      <c r="B1674" s="0" t="n">
        <v>62089</v>
      </c>
      <c r="C1674" s="0" t="n">
        <v>-74.58625031</v>
      </c>
      <c r="D1674" s="0" t="n">
        <v>2.900000095</v>
      </c>
    </row>
    <row r="1675" customFormat="false" ht="17" hidden="false" customHeight="false" outlineLevel="0" collapsed="false">
      <c r="B1675" s="0" t="n">
        <v>62090</v>
      </c>
      <c r="C1675" s="0" t="n">
        <v>-74.77265167</v>
      </c>
      <c r="D1675" s="0" t="n">
        <v>2.900000095</v>
      </c>
    </row>
    <row r="1676" customFormat="false" ht="17" hidden="false" customHeight="false" outlineLevel="0" collapsed="false">
      <c r="B1676" s="0" t="n">
        <v>62091</v>
      </c>
      <c r="C1676" s="0" t="n">
        <v>-72.56905365</v>
      </c>
      <c r="D1676" s="0" t="n">
        <v>2.900000095</v>
      </c>
    </row>
    <row r="1677" customFormat="false" ht="17" hidden="false" customHeight="false" outlineLevel="0" collapsed="false">
      <c r="B1677" s="0" t="n">
        <v>62092</v>
      </c>
      <c r="C1677" s="0" t="n">
        <v>-72.46527863</v>
      </c>
      <c r="D1677" s="0" t="n">
        <v>3</v>
      </c>
    </row>
    <row r="1678" customFormat="false" ht="17" hidden="false" customHeight="false" outlineLevel="0" collapsed="false">
      <c r="B1678" s="0" t="n">
        <v>62093</v>
      </c>
      <c r="C1678" s="0" t="n">
        <v>-70.20115662</v>
      </c>
      <c r="D1678" s="0" t="n">
        <v>3</v>
      </c>
    </row>
    <row r="1679" customFormat="false" ht="17" hidden="false" customHeight="false" outlineLevel="0" collapsed="false">
      <c r="B1679" s="0" t="n">
        <v>62094</v>
      </c>
      <c r="C1679" s="0" t="n">
        <v>-69.37184906</v>
      </c>
      <c r="D1679" s="0" t="n">
        <v>9.600000381</v>
      </c>
    </row>
    <row r="1680" customFormat="false" ht="17" hidden="false" customHeight="false" outlineLevel="0" collapsed="false">
      <c r="B1680" s="0" t="n">
        <v>62095</v>
      </c>
      <c r="C1680" s="0" t="n">
        <v>-66.73734283</v>
      </c>
      <c r="D1680" s="0" t="n">
        <v>50.40000153</v>
      </c>
    </row>
    <row r="1681" customFormat="false" ht="17" hidden="false" customHeight="false" outlineLevel="0" collapsed="false">
      <c r="B1681" s="0" t="n">
        <v>62096</v>
      </c>
      <c r="C1681" s="0" t="n">
        <v>-65.21581268</v>
      </c>
      <c r="D1681" s="0" t="n">
        <v>78.30000305</v>
      </c>
    </row>
    <row r="1682" customFormat="false" ht="17" hidden="false" customHeight="false" outlineLevel="0" collapsed="false">
      <c r="B1682" s="0" t="n">
        <v>62097</v>
      </c>
      <c r="C1682" s="0" t="n">
        <v>-62.22399902</v>
      </c>
      <c r="D1682" s="0" t="n">
        <v>298</v>
      </c>
    </row>
    <row r="1683" customFormat="false" ht="17" hidden="false" customHeight="false" outlineLevel="0" collapsed="false">
      <c r="B1683" s="0" t="n">
        <v>62098</v>
      </c>
      <c r="C1683" s="0" t="n">
        <v>-60.41699982</v>
      </c>
      <c r="D1683" s="0" t="n">
        <v>401</v>
      </c>
    </row>
    <row r="1684" customFormat="false" ht="17" hidden="false" customHeight="false" outlineLevel="0" collapsed="false">
      <c r="B1684" s="0" t="n">
        <v>62099</v>
      </c>
      <c r="C1684" s="0" t="n">
        <v>-56.97900009</v>
      </c>
      <c r="D1684" s="0" t="n">
        <v>503</v>
      </c>
    </row>
    <row r="1685" customFormat="false" ht="17" hidden="false" customHeight="false" outlineLevel="0" collapsed="false">
      <c r="B1685" s="0" t="n">
        <v>62100</v>
      </c>
      <c r="C1685" s="0" t="n">
        <v>-54.75299835</v>
      </c>
      <c r="D1685" s="0" t="n">
        <v>596</v>
      </c>
    </row>
    <row r="1686" customFormat="false" ht="17" hidden="false" customHeight="false" outlineLevel="0" collapsed="false">
      <c r="B1686" s="0" t="n">
        <v>62101</v>
      </c>
      <c r="C1686" s="0" t="n">
        <v>-50.89699936</v>
      </c>
      <c r="D1686" s="0" t="n">
        <v>699</v>
      </c>
    </row>
    <row r="1687" customFormat="false" ht="17" hidden="false" customHeight="false" outlineLevel="0" collapsed="false">
      <c r="B1687" s="0" t="n">
        <v>62102</v>
      </c>
      <c r="C1687" s="0" t="n">
        <v>-48.17699814</v>
      </c>
      <c r="D1687" s="0" t="n">
        <v>801</v>
      </c>
    </row>
    <row r="1688" customFormat="false" ht="17" hidden="false" customHeight="false" outlineLevel="0" collapsed="false">
      <c r="B1688" s="0" t="n">
        <v>62103</v>
      </c>
      <c r="C1688" s="0" t="n">
        <v>-43.79899979</v>
      </c>
      <c r="D1688" s="0" t="n">
        <v>904</v>
      </c>
    </row>
    <row r="1689" customFormat="false" ht="17" hidden="false" customHeight="false" outlineLevel="0" collapsed="false">
      <c r="B1689" s="0" t="n">
        <v>63069</v>
      </c>
      <c r="C1689" s="0" t="n">
        <v>-42.70000076</v>
      </c>
      <c r="D1689" s="0" t="n">
        <v>904</v>
      </c>
    </row>
    <row r="1690" customFormat="false" ht="17" hidden="false" customHeight="false" outlineLevel="0" collapsed="false">
      <c r="B1690" s="0" t="n">
        <v>63070</v>
      </c>
      <c r="C1690" s="0" t="n">
        <v>-47.59899902</v>
      </c>
      <c r="D1690" s="0" t="n">
        <v>904</v>
      </c>
    </row>
    <row r="1691" customFormat="false" ht="17" hidden="false" customHeight="false" outlineLevel="0" collapsed="false">
      <c r="B1691" s="0" t="n">
        <v>63071</v>
      </c>
      <c r="C1691" s="0" t="n">
        <v>-50.00299835</v>
      </c>
      <c r="D1691" s="0" t="n">
        <v>699</v>
      </c>
    </row>
    <row r="1692" customFormat="false" ht="17" hidden="false" customHeight="false" outlineLevel="0" collapsed="false">
      <c r="B1692" s="0" t="n">
        <v>63072</v>
      </c>
      <c r="C1692" s="0" t="n">
        <v>-54.28699875</v>
      </c>
      <c r="D1692" s="0" t="n">
        <v>596</v>
      </c>
    </row>
    <row r="1693" customFormat="false" ht="17" hidden="false" customHeight="false" outlineLevel="0" collapsed="false">
      <c r="B1693" s="0" t="n">
        <v>63073</v>
      </c>
      <c r="C1693" s="0" t="n">
        <v>-56.35499954</v>
      </c>
      <c r="D1693" s="0" t="n">
        <v>503</v>
      </c>
    </row>
    <row r="1694" customFormat="false" ht="17" hidden="false" customHeight="false" outlineLevel="0" collapsed="false">
      <c r="B1694" s="0" t="n">
        <v>63074</v>
      </c>
      <c r="C1694" s="0" t="n">
        <v>-60.35100174</v>
      </c>
      <c r="D1694" s="0" t="n">
        <v>503</v>
      </c>
    </row>
    <row r="1695" customFormat="false" ht="17" hidden="false" customHeight="false" outlineLevel="0" collapsed="false">
      <c r="B1695" s="0" t="n">
        <v>63075</v>
      </c>
      <c r="C1695" s="0" t="n">
        <v>-61.99100113</v>
      </c>
      <c r="D1695" s="0" t="n">
        <v>401</v>
      </c>
    </row>
    <row r="1696" customFormat="false" ht="17" hidden="false" customHeight="false" outlineLevel="0" collapsed="false">
      <c r="B1696" s="0" t="n">
        <v>63076</v>
      </c>
      <c r="C1696" s="0" t="n">
        <v>-65.35500336</v>
      </c>
      <c r="D1696" s="0" t="n">
        <v>151</v>
      </c>
    </row>
    <row r="1697" customFormat="false" ht="17" hidden="false" customHeight="false" outlineLevel="0" collapsed="false">
      <c r="B1697" s="0" t="n">
        <v>63077</v>
      </c>
      <c r="C1697" s="0" t="n">
        <v>-66.98938751</v>
      </c>
      <c r="D1697" s="0" t="n">
        <v>52.20000076</v>
      </c>
    </row>
    <row r="1698" customFormat="false" ht="17" hidden="false" customHeight="false" outlineLevel="0" collapsed="false">
      <c r="B1698" s="0" t="n">
        <v>63078</v>
      </c>
      <c r="C1698" s="0" t="n">
        <v>-69.96835327</v>
      </c>
      <c r="D1698" s="0" t="n">
        <v>28.29999924</v>
      </c>
    </row>
    <row r="1699" customFormat="false" ht="17" hidden="false" customHeight="false" outlineLevel="0" collapsed="false">
      <c r="B1699" s="0" t="n">
        <v>63079</v>
      </c>
      <c r="C1699" s="0" t="n">
        <v>-71.35240173</v>
      </c>
      <c r="D1699" s="0" t="n">
        <v>30.5</v>
      </c>
    </row>
    <row r="1700" customFormat="false" ht="17" hidden="false" customHeight="false" outlineLevel="0" collapsed="false">
      <c r="B1700" s="0" t="n">
        <v>63080</v>
      </c>
      <c r="C1700" s="0" t="n">
        <v>-74.25251007</v>
      </c>
      <c r="D1700" s="0" t="n">
        <v>13.39999962</v>
      </c>
    </row>
    <row r="1701" customFormat="false" ht="17" hidden="false" customHeight="false" outlineLevel="0" collapsed="false">
      <c r="B1701" s="0" t="n">
        <v>63081</v>
      </c>
      <c r="C1701" s="0" t="n">
        <v>-75.66140747</v>
      </c>
      <c r="D1701" s="0" t="n">
        <v>17.60000038</v>
      </c>
    </row>
    <row r="1702" customFormat="false" ht="17" hidden="false" customHeight="false" outlineLevel="0" collapsed="false">
      <c r="B1702" s="0" t="n">
        <v>63082</v>
      </c>
      <c r="C1702" s="0" t="n">
        <v>-78.00209808</v>
      </c>
      <c r="D1702" s="0" t="n">
        <v>4.199999809</v>
      </c>
    </row>
    <row r="1703" customFormat="false" ht="17" hidden="false" customHeight="false" outlineLevel="0" collapsed="false">
      <c r="B1703" s="0" t="n">
        <v>63083</v>
      </c>
      <c r="C1703" s="0" t="n">
        <v>-77.12796021</v>
      </c>
      <c r="D1703" s="0" t="n">
        <v>7.199999809</v>
      </c>
    </row>
    <row r="1704" customFormat="false" ht="17" hidden="false" customHeight="false" outlineLevel="0" collapsed="false">
      <c r="B1704" s="0" t="n">
        <v>63084</v>
      </c>
      <c r="C1704" s="0" t="n">
        <v>-77.55505371</v>
      </c>
      <c r="D1704" s="0" t="n">
        <v>3.599999905</v>
      </c>
    </row>
    <row r="1705" customFormat="false" ht="17" hidden="false" customHeight="false" outlineLevel="0" collapsed="false">
      <c r="B1705" s="0" t="n">
        <v>63085</v>
      </c>
      <c r="C1705" s="0" t="n">
        <v>-76.23925781</v>
      </c>
      <c r="D1705" s="0" t="n">
        <v>17.60000038</v>
      </c>
    </row>
    <row r="1706" customFormat="false" ht="17" hidden="false" customHeight="false" outlineLevel="0" collapsed="false">
      <c r="B1706" s="0" t="n">
        <v>63086</v>
      </c>
      <c r="C1706" s="0" t="n">
        <v>-76.45149994</v>
      </c>
      <c r="D1706" s="0" t="n">
        <v>4.699999809</v>
      </c>
    </row>
    <row r="1707" customFormat="false" ht="17" hidden="false" customHeight="false" outlineLevel="0" collapsed="false">
      <c r="B1707" s="0" t="n">
        <v>63087</v>
      </c>
      <c r="C1707" s="0" t="n">
        <v>-74.80055237</v>
      </c>
      <c r="D1707" s="0" t="n">
        <v>7</v>
      </c>
    </row>
    <row r="1708" customFormat="false" ht="17" hidden="false" customHeight="false" outlineLevel="0" collapsed="false">
      <c r="B1708" s="0" t="n">
        <v>63088</v>
      </c>
      <c r="C1708" s="0" t="n">
        <v>-74.66294098</v>
      </c>
      <c r="D1708" s="0" t="n">
        <v>2.900000095</v>
      </c>
    </row>
    <row r="1709" customFormat="false" ht="17" hidden="false" customHeight="false" outlineLevel="0" collapsed="false">
      <c r="B1709" s="0" t="n">
        <v>63089</v>
      </c>
      <c r="C1709" s="0" t="n">
        <v>-72.89833832</v>
      </c>
      <c r="D1709" s="0" t="n">
        <v>2.900000095</v>
      </c>
    </row>
    <row r="1710" customFormat="false" ht="17" hidden="false" customHeight="false" outlineLevel="0" collapsed="false">
      <c r="B1710" s="0" t="n">
        <v>63090</v>
      </c>
      <c r="C1710" s="0" t="n">
        <v>-73.37728882</v>
      </c>
      <c r="D1710" s="0" t="n">
        <v>2.900000095</v>
      </c>
    </row>
    <row r="1711" customFormat="false" ht="17" hidden="false" customHeight="false" outlineLevel="0" collapsed="false">
      <c r="B1711" s="0" t="n">
        <v>63091</v>
      </c>
      <c r="C1711" s="0" t="n">
        <v>-71.74796295</v>
      </c>
      <c r="D1711" s="0" t="n">
        <v>2.900000095</v>
      </c>
    </row>
    <row r="1712" customFormat="false" ht="17" hidden="false" customHeight="false" outlineLevel="0" collapsed="false">
      <c r="B1712" s="0" t="n">
        <v>63092</v>
      </c>
      <c r="C1712" s="0" t="n">
        <v>-71.82801819</v>
      </c>
      <c r="D1712" s="0" t="n">
        <v>2.900000095</v>
      </c>
    </row>
    <row r="1713" customFormat="false" ht="17" hidden="false" customHeight="false" outlineLevel="0" collapsed="false">
      <c r="B1713" s="0" t="n">
        <v>63093</v>
      </c>
      <c r="C1713" s="0" t="n">
        <v>-70.09411621</v>
      </c>
      <c r="D1713" s="0" t="n">
        <v>5.900000095</v>
      </c>
    </row>
    <row r="1714" customFormat="false" ht="17" hidden="false" customHeight="false" outlineLevel="0" collapsed="false">
      <c r="B1714" s="0" t="n">
        <v>63094</v>
      </c>
      <c r="C1714" s="0" t="n">
        <v>-69.47133636</v>
      </c>
      <c r="D1714" s="0" t="n">
        <v>6.300000191</v>
      </c>
    </row>
    <row r="1715" customFormat="false" ht="17" hidden="false" customHeight="false" outlineLevel="0" collapsed="false">
      <c r="B1715" s="0" t="n">
        <v>63095</v>
      </c>
      <c r="C1715" s="0" t="n">
        <v>-67.21481323</v>
      </c>
      <c r="D1715" s="0" t="n">
        <v>76.90000153</v>
      </c>
    </row>
    <row r="1716" customFormat="false" ht="17" hidden="false" customHeight="false" outlineLevel="0" collapsed="false">
      <c r="B1716" s="0" t="n">
        <v>63096</v>
      </c>
      <c r="C1716" s="0" t="n">
        <v>-66.05735016</v>
      </c>
      <c r="D1716" s="0" t="n">
        <v>8</v>
      </c>
    </row>
    <row r="1717" customFormat="false" ht="17" hidden="false" customHeight="false" outlineLevel="0" collapsed="false">
      <c r="B1717" s="0" t="n">
        <v>63097</v>
      </c>
      <c r="C1717" s="0" t="n">
        <v>-63.37200165</v>
      </c>
      <c r="D1717" s="0" t="n">
        <v>200</v>
      </c>
    </row>
    <row r="1718" customFormat="false" ht="17" hidden="false" customHeight="false" outlineLevel="0" collapsed="false">
      <c r="B1718" s="0" t="n">
        <v>63098</v>
      </c>
      <c r="C1718" s="0" t="n">
        <v>-61.77700043</v>
      </c>
      <c r="D1718" s="0" t="n">
        <v>298</v>
      </c>
    </row>
    <row r="1719" customFormat="false" ht="17" hidden="false" customHeight="false" outlineLevel="0" collapsed="false">
      <c r="B1719" s="0" t="n">
        <v>63099</v>
      </c>
      <c r="C1719" s="0" t="n">
        <v>-58.64699936</v>
      </c>
      <c r="D1719" s="0" t="n">
        <v>401</v>
      </c>
    </row>
    <row r="1720" customFormat="false" ht="17" hidden="false" customHeight="false" outlineLevel="0" collapsed="false">
      <c r="B1720" s="0" t="n">
        <v>63100</v>
      </c>
      <c r="C1720" s="0" t="n">
        <v>-56.62599945</v>
      </c>
      <c r="D1720" s="0" t="n">
        <v>503</v>
      </c>
    </row>
    <row r="1721" customFormat="false" ht="17" hidden="false" customHeight="false" outlineLevel="0" collapsed="false">
      <c r="B1721" s="0" t="n">
        <v>63101</v>
      </c>
      <c r="C1721" s="0" t="n">
        <v>-53.10400009</v>
      </c>
      <c r="D1721" s="0" t="n">
        <v>596</v>
      </c>
    </row>
    <row r="1722" customFormat="false" ht="17" hidden="false" customHeight="false" outlineLevel="0" collapsed="false">
      <c r="B1722" s="0" t="n">
        <v>63102</v>
      </c>
      <c r="C1722" s="0" t="n">
        <v>-50.56100082</v>
      </c>
      <c r="D1722" s="0" t="n">
        <v>699</v>
      </c>
    </row>
    <row r="1723" customFormat="false" ht="17" hidden="false" customHeight="false" outlineLevel="0" collapsed="false">
      <c r="B1723" s="0" t="n">
        <v>63103</v>
      </c>
      <c r="C1723" s="0" t="n">
        <v>-46.60300064</v>
      </c>
      <c r="D1723" s="0" t="n">
        <v>801</v>
      </c>
    </row>
    <row r="1724" customFormat="false" ht="17" hidden="false" customHeight="false" outlineLevel="0" collapsed="false">
      <c r="B1724" s="0" t="n">
        <v>63104</v>
      </c>
      <c r="C1724" s="0" t="n">
        <v>-43.73400116</v>
      </c>
      <c r="D1724" s="0" t="n">
        <v>904</v>
      </c>
    </row>
    <row r="1725" customFormat="false" ht="17" hidden="false" customHeight="false" outlineLevel="0" collapsed="false">
      <c r="B1725" s="0" t="n">
        <v>64072</v>
      </c>
      <c r="C1725" s="0" t="n">
        <v>-49.30400085</v>
      </c>
      <c r="D1725" s="0" t="n">
        <v>699</v>
      </c>
    </row>
    <row r="1726" customFormat="false" ht="17" hidden="false" customHeight="false" outlineLevel="0" collapsed="false">
      <c r="B1726" s="0" t="n">
        <v>64073</v>
      </c>
      <c r="C1726" s="0" t="n">
        <v>-51.55799866</v>
      </c>
      <c r="D1726" s="0" t="n">
        <v>596</v>
      </c>
    </row>
    <row r="1727" customFormat="false" ht="17" hidden="false" customHeight="false" outlineLevel="0" collapsed="false">
      <c r="B1727" s="0" t="n">
        <v>64074</v>
      </c>
      <c r="C1727" s="0" t="n">
        <v>-55.91799927</v>
      </c>
      <c r="D1727" s="0" t="n">
        <v>503</v>
      </c>
    </row>
    <row r="1728" customFormat="false" ht="17" hidden="false" customHeight="false" outlineLevel="0" collapsed="false">
      <c r="B1728" s="0" t="n">
        <v>64075</v>
      </c>
      <c r="C1728" s="0" t="n">
        <v>-57.6780014</v>
      </c>
      <c r="D1728" s="0" t="n">
        <v>503</v>
      </c>
    </row>
    <row r="1729" customFormat="false" ht="17" hidden="false" customHeight="false" outlineLevel="0" collapsed="false">
      <c r="B1729" s="0" t="n">
        <v>64076</v>
      </c>
      <c r="C1729" s="0" t="n">
        <v>-61.52899933</v>
      </c>
      <c r="D1729" s="0" t="n">
        <v>403</v>
      </c>
    </row>
    <row r="1730" customFormat="false" ht="17" hidden="false" customHeight="false" outlineLevel="0" collapsed="false">
      <c r="B1730" s="0" t="n">
        <v>64077</v>
      </c>
      <c r="C1730" s="0" t="n">
        <v>-63.14599991</v>
      </c>
      <c r="D1730" s="0" t="n">
        <v>298</v>
      </c>
    </row>
    <row r="1731" customFormat="false" ht="17" hidden="false" customHeight="false" outlineLevel="0" collapsed="false">
      <c r="B1731" s="0" t="n">
        <v>64078</v>
      </c>
      <c r="C1731" s="0" t="n">
        <v>-66.85199738</v>
      </c>
      <c r="D1731" s="0" t="n">
        <v>302</v>
      </c>
    </row>
    <row r="1732" customFormat="false" ht="17" hidden="false" customHeight="false" outlineLevel="0" collapsed="false">
      <c r="B1732" s="0" t="n">
        <v>64079</v>
      </c>
      <c r="C1732" s="0" t="n">
        <v>-68.24250793</v>
      </c>
      <c r="D1732" s="0" t="n">
        <v>200.3999939</v>
      </c>
    </row>
    <row r="1733" customFormat="false" ht="17" hidden="false" customHeight="false" outlineLevel="0" collapsed="false">
      <c r="B1733" s="0" t="n">
        <v>64080</v>
      </c>
      <c r="C1733" s="0" t="n">
        <v>-71.92099762</v>
      </c>
      <c r="D1733" s="0" t="n">
        <v>201</v>
      </c>
    </row>
    <row r="1734" customFormat="false" ht="17" hidden="false" customHeight="false" outlineLevel="0" collapsed="false">
      <c r="B1734" s="0" t="n">
        <v>64081</v>
      </c>
      <c r="C1734" s="0" t="n">
        <v>-72.94761658</v>
      </c>
      <c r="D1734" s="0" t="n">
        <v>36.5</v>
      </c>
    </row>
    <row r="1735" customFormat="false" ht="17" hidden="false" customHeight="false" outlineLevel="0" collapsed="false">
      <c r="B1735" s="0" t="n">
        <v>64082</v>
      </c>
      <c r="C1735" s="0" t="n">
        <v>-76.09806824</v>
      </c>
      <c r="D1735" s="0" t="n">
        <v>5.199999809</v>
      </c>
    </row>
    <row r="1736" customFormat="false" ht="17" hidden="false" customHeight="false" outlineLevel="0" collapsed="false">
      <c r="B1736" s="0" t="n">
        <v>64083</v>
      </c>
      <c r="C1736" s="0" t="n">
        <v>-75.36768341</v>
      </c>
      <c r="D1736" s="0" t="n">
        <v>3.5</v>
      </c>
    </row>
    <row r="1737" customFormat="false" ht="17" hidden="false" customHeight="false" outlineLevel="0" collapsed="false">
      <c r="B1737" s="0" t="n">
        <v>64084</v>
      </c>
      <c r="C1737" s="0" t="n">
        <v>-76.28024292</v>
      </c>
      <c r="D1737" s="0" t="n">
        <v>3.299999952</v>
      </c>
    </row>
    <row r="1738" customFormat="false" ht="17" hidden="false" customHeight="false" outlineLevel="0" collapsed="false">
      <c r="B1738" s="0" t="n">
        <v>64085</v>
      </c>
      <c r="C1738" s="0" t="n">
        <v>-75.13761902</v>
      </c>
      <c r="D1738" s="0" t="n">
        <v>4.300000191</v>
      </c>
    </row>
    <row r="1739" customFormat="false" ht="17" hidden="false" customHeight="false" outlineLevel="0" collapsed="false">
      <c r="B1739" s="0" t="n">
        <v>64086</v>
      </c>
      <c r="C1739" s="0" t="n">
        <v>-75.77194214</v>
      </c>
      <c r="D1739" s="0" t="n">
        <v>6.900000095</v>
      </c>
    </row>
    <row r="1740" customFormat="false" ht="17" hidden="false" customHeight="false" outlineLevel="0" collapsed="false">
      <c r="B1740" s="0" t="n">
        <v>64087</v>
      </c>
      <c r="C1740" s="0" t="n">
        <v>-74.19882202</v>
      </c>
      <c r="D1740" s="0" t="n">
        <v>4</v>
      </c>
    </row>
    <row r="1741" customFormat="false" ht="17" hidden="false" customHeight="false" outlineLevel="0" collapsed="false">
      <c r="B1741" s="0" t="n">
        <v>64088</v>
      </c>
      <c r="C1741" s="0" t="n">
        <v>-74.71710205</v>
      </c>
      <c r="D1741" s="0" t="n">
        <v>3</v>
      </c>
    </row>
    <row r="1742" customFormat="false" ht="17" hidden="false" customHeight="false" outlineLevel="0" collapsed="false">
      <c r="B1742" s="0" t="n">
        <v>64089</v>
      </c>
      <c r="C1742" s="0" t="n">
        <v>-72.89286041</v>
      </c>
      <c r="D1742" s="0" t="n">
        <v>3</v>
      </c>
    </row>
    <row r="1743" customFormat="false" ht="17" hidden="false" customHeight="false" outlineLevel="0" collapsed="false">
      <c r="B1743" s="0" t="n">
        <v>64090</v>
      </c>
      <c r="C1743" s="0" t="n">
        <v>-73.71630859</v>
      </c>
      <c r="D1743" s="0" t="n">
        <v>2.900000095</v>
      </c>
    </row>
    <row r="1744" customFormat="false" ht="17" hidden="false" customHeight="false" outlineLevel="0" collapsed="false">
      <c r="B1744" s="0" t="n">
        <v>64091</v>
      </c>
      <c r="C1744" s="0" t="n">
        <v>-72.08010864</v>
      </c>
      <c r="D1744" s="0" t="n">
        <v>2.900000095</v>
      </c>
    </row>
    <row r="1745" customFormat="false" ht="17" hidden="false" customHeight="false" outlineLevel="0" collapsed="false">
      <c r="B1745" s="0" t="n">
        <v>64092</v>
      </c>
      <c r="C1745" s="0" t="n">
        <v>-72.54515839</v>
      </c>
      <c r="D1745" s="0" t="n">
        <v>3</v>
      </c>
    </row>
    <row r="1746" customFormat="false" ht="17" hidden="false" customHeight="false" outlineLevel="0" collapsed="false">
      <c r="B1746" s="0" t="n">
        <v>64093</v>
      </c>
      <c r="C1746" s="0" t="n">
        <v>-70.83387756</v>
      </c>
      <c r="D1746" s="0" t="n">
        <v>3</v>
      </c>
    </row>
    <row r="1747" customFormat="false" ht="17" hidden="false" customHeight="false" outlineLevel="0" collapsed="false">
      <c r="B1747" s="0" t="n">
        <v>64094</v>
      </c>
      <c r="C1747" s="0" t="n">
        <v>-70.69989014</v>
      </c>
      <c r="D1747" s="0" t="n">
        <v>3</v>
      </c>
    </row>
    <row r="1748" customFormat="false" ht="17" hidden="false" customHeight="false" outlineLevel="0" collapsed="false">
      <c r="B1748" s="0" t="n">
        <v>64095</v>
      </c>
      <c r="C1748" s="0" t="n">
        <v>-68.57185364</v>
      </c>
      <c r="D1748" s="0" t="n">
        <v>3</v>
      </c>
    </row>
    <row r="1749" customFormat="false" ht="17" hidden="false" customHeight="false" outlineLevel="0" collapsed="false">
      <c r="B1749" s="0" t="n">
        <v>64096</v>
      </c>
      <c r="C1749" s="0" t="n">
        <v>-67.95189667</v>
      </c>
      <c r="D1749" s="0" t="n">
        <v>3</v>
      </c>
    </row>
    <row r="1750" customFormat="false" ht="17" hidden="false" customHeight="false" outlineLevel="0" collapsed="false">
      <c r="B1750" s="0" t="n">
        <v>64097</v>
      </c>
      <c r="C1750" s="0" t="n">
        <v>-65.51598358</v>
      </c>
      <c r="D1750" s="0" t="n">
        <v>3.200000048</v>
      </c>
    </row>
    <row r="1751" customFormat="false" ht="17" hidden="false" customHeight="false" outlineLevel="0" collapsed="false">
      <c r="B1751" s="0" t="n">
        <v>64098</v>
      </c>
      <c r="C1751" s="0" t="n">
        <v>-64.29058075</v>
      </c>
      <c r="D1751" s="0" t="n">
        <v>4.800000191</v>
      </c>
    </row>
    <row r="1752" customFormat="false" ht="17" hidden="false" customHeight="false" outlineLevel="0" collapsed="false">
      <c r="B1752" s="0" t="n">
        <v>64099</v>
      </c>
      <c r="C1752" s="0" t="n">
        <v>-61.48799896</v>
      </c>
      <c r="D1752" s="0" t="n">
        <v>298</v>
      </c>
    </row>
    <row r="1753" customFormat="false" ht="17" hidden="false" customHeight="false" outlineLevel="0" collapsed="false">
      <c r="B1753" s="0" t="n">
        <v>64100</v>
      </c>
      <c r="C1753" s="0" t="n">
        <v>-59.74599838</v>
      </c>
      <c r="D1753" s="0" t="n">
        <v>401</v>
      </c>
    </row>
    <row r="1754" customFormat="false" ht="17" hidden="false" customHeight="false" outlineLevel="0" collapsed="false">
      <c r="B1754" s="0" t="n">
        <v>64101</v>
      </c>
      <c r="C1754" s="0" t="n">
        <v>-56.46699905</v>
      </c>
      <c r="D1754" s="0" t="n">
        <v>503</v>
      </c>
    </row>
    <row r="1755" customFormat="false" ht="17" hidden="false" customHeight="false" outlineLevel="0" collapsed="false">
      <c r="B1755" s="0" t="n">
        <v>64102</v>
      </c>
      <c r="C1755" s="0" t="n">
        <v>-54.39899826</v>
      </c>
      <c r="D1755" s="0" t="n">
        <v>596</v>
      </c>
    </row>
    <row r="1756" customFormat="false" ht="17" hidden="false" customHeight="false" outlineLevel="0" collapsed="false">
      <c r="B1756" s="0" t="n">
        <v>64103</v>
      </c>
      <c r="C1756" s="0" t="n">
        <v>-50.70100021</v>
      </c>
      <c r="D1756" s="0" t="n">
        <v>596</v>
      </c>
    </row>
    <row r="1757" customFormat="false" ht="17" hidden="false" customHeight="false" outlineLevel="0" collapsed="false">
      <c r="B1757" s="0" t="n">
        <v>64104</v>
      </c>
      <c r="C1757" s="0" t="n">
        <v>-48.10200119</v>
      </c>
      <c r="D1757" s="0" t="n">
        <v>699</v>
      </c>
    </row>
    <row r="1758" customFormat="false" ht="17" hidden="false" customHeight="false" outlineLevel="0" collapsed="false">
      <c r="B1758" s="0" t="n">
        <v>64105</v>
      </c>
      <c r="C1758" s="0" t="n">
        <v>-43.90100098</v>
      </c>
      <c r="D1758" s="0" t="n">
        <v>801</v>
      </c>
    </row>
    <row r="1759" customFormat="false" ht="17" hidden="false" customHeight="false" outlineLevel="0" collapsed="false">
      <c r="B1759" s="0" t="n">
        <v>65073</v>
      </c>
      <c r="C1759" s="0" t="n">
        <v>-43.90100098</v>
      </c>
      <c r="D1759" s="0" t="n">
        <v>801</v>
      </c>
    </row>
    <row r="1760" customFormat="false" ht="17" hidden="false" customHeight="false" outlineLevel="0" collapsed="false">
      <c r="B1760" s="0" t="n">
        <v>65074</v>
      </c>
      <c r="C1760" s="0" t="n">
        <v>-48.40999985</v>
      </c>
      <c r="D1760" s="0" t="n">
        <v>699</v>
      </c>
    </row>
    <row r="1761" customFormat="false" ht="17" hidden="false" customHeight="false" outlineLevel="0" collapsed="false">
      <c r="B1761" s="0" t="n">
        <v>65075</v>
      </c>
      <c r="C1761" s="0" t="n">
        <v>-50.72900009</v>
      </c>
      <c r="D1761" s="0" t="n">
        <v>896</v>
      </c>
    </row>
    <row r="1762" customFormat="false" ht="17" hidden="false" customHeight="false" outlineLevel="0" collapsed="false">
      <c r="B1762" s="0" t="n">
        <v>65076</v>
      </c>
      <c r="C1762" s="0" t="n">
        <v>-54.80899811</v>
      </c>
      <c r="D1762" s="0" t="n">
        <v>596</v>
      </c>
    </row>
    <row r="1763" customFormat="false" ht="17" hidden="false" customHeight="false" outlineLevel="0" collapsed="false">
      <c r="B1763" s="0" t="n">
        <v>65077</v>
      </c>
      <c r="C1763" s="0" t="n">
        <v>-56.95199966</v>
      </c>
      <c r="D1763" s="0" t="n">
        <v>762</v>
      </c>
    </row>
    <row r="1764" customFormat="false" ht="17" hidden="false" customHeight="false" outlineLevel="0" collapsed="false">
      <c r="B1764" s="0" t="n">
        <v>65078</v>
      </c>
      <c r="C1764" s="0" t="n">
        <v>-60.77999878</v>
      </c>
      <c r="D1764" s="0" t="n">
        <v>401</v>
      </c>
    </row>
    <row r="1765" customFormat="false" ht="17" hidden="false" customHeight="false" outlineLevel="0" collapsed="false">
      <c r="B1765" s="0" t="n">
        <v>65079</v>
      </c>
      <c r="C1765" s="0" t="n">
        <v>-62.84799957</v>
      </c>
      <c r="D1765" s="0" t="n">
        <v>298</v>
      </c>
    </row>
    <row r="1766" customFormat="false" ht="17" hidden="false" customHeight="false" outlineLevel="0" collapsed="false">
      <c r="B1766" s="0" t="n">
        <v>65080</v>
      </c>
      <c r="C1766" s="0" t="n">
        <v>-66.2480011</v>
      </c>
      <c r="D1766" s="0" t="n">
        <v>227</v>
      </c>
    </row>
    <row r="1767" customFormat="false" ht="17" hidden="false" customHeight="false" outlineLevel="0" collapsed="false">
      <c r="B1767" s="0" t="n">
        <v>65081</v>
      </c>
      <c r="C1767" s="0" t="n">
        <v>-67.83080292</v>
      </c>
      <c r="D1767" s="0" t="n">
        <v>45.5</v>
      </c>
    </row>
    <row r="1768" customFormat="false" ht="17" hidden="false" customHeight="false" outlineLevel="0" collapsed="false">
      <c r="B1768" s="0" t="n">
        <v>65082</v>
      </c>
      <c r="C1768" s="0" t="n">
        <v>-70.7589035</v>
      </c>
      <c r="D1768" s="0" t="n">
        <v>12</v>
      </c>
    </row>
    <row r="1769" customFormat="false" ht="17" hidden="false" customHeight="false" outlineLevel="0" collapsed="false">
      <c r="B1769" s="0" t="n">
        <v>65083</v>
      </c>
      <c r="C1769" s="0" t="n">
        <v>-70.51535797</v>
      </c>
      <c r="D1769" s="0" t="n">
        <v>30.5</v>
      </c>
    </row>
    <row r="1770" customFormat="false" ht="17" hidden="false" customHeight="false" outlineLevel="0" collapsed="false">
      <c r="B1770" s="0" t="n">
        <v>65084</v>
      </c>
      <c r="C1770" s="0" t="n">
        <v>-71.49994659</v>
      </c>
      <c r="D1770" s="0" t="n">
        <v>4.800000191</v>
      </c>
    </row>
    <row r="1771" customFormat="false" ht="17" hidden="false" customHeight="false" outlineLevel="0" collapsed="false">
      <c r="B1771" s="0" t="n">
        <v>65085</v>
      </c>
      <c r="C1771" s="0" t="n">
        <v>-71.11567688</v>
      </c>
      <c r="D1771" s="0" t="n">
        <v>8.300000191</v>
      </c>
    </row>
    <row r="1772" customFormat="false" ht="17" hidden="false" customHeight="false" outlineLevel="0" collapsed="false">
      <c r="B1772" s="0" t="n">
        <v>65086</v>
      </c>
      <c r="C1772" s="0" t="n">
        <v>-71.63358307</v>
      </c>
      <c r="D1772" s="0" t="n">
        <v>4.800000191</v>
      </c>
    </row>
    <row r="1773" customFormat="false" ht="17" hidden="false" customHeight="false" outlineLevel="0" collapsed="false">
      <c r="B1773" s="0" t="n">
        <v>65087</v>
      </c>
      <c r="C1773" s="0" t="n">
        <v>-70.72709656</v>
      </c>
      <c r="D1773" s="0" t="n">
        <v>40.09999847</v>
      </c>
    </row>
    <row r="1774" customFormat="false" ht="17" hidden="false" customHeight="false" outlineLevel="0" collapsed="false">
      <c r="B1774" s="0" t="n">
        <v>65088</v>
      </c>
      <c r="C1774" s="0" t="n">
        <v>-71.32369232</v>
      </c>
      <c r="D1774" s="0" t="n">
        <v>4.800000191</v>
      </c>
    </row>
    <row r="1775" customFormat="false" ht="17" hidden="false" customHeight="false" outlineLevel="0" collapsed="false">
      <c r="B1775" s="0" t="n">
        <v>65089</v>
      </c>
      <c r="C1775" s="0" t="n">
        <v>-70.15431213</v>
      </c>
      <c r="D1775" s="0" t="n">
        <v>50.09999847</v>
      </c>
    </row>
    <row r="1776" customFormat="false" ht="17" hidden="false" customHeight="false" outlineLevel="0" collapsed="false">
      <c r="B1776" s="0" t="n">
        <v>65090</v>
      </c>
      <c r="C1776" s="0" t="n">
        <v>-71.2589035</v>
      </c>
      <c r="D1776" s="0" t="n">
        <v>12.19999981</v>
      </c>
    </row>
    <row r="1777" customFormat="false" ht="17" hidden="false" customHeight="false" outlineLevel="0" collapsed="false">
      <c r="B1777" s="0" t="n">
        <v>65091</v>
      </c>
      <c r="C1777" s="0" t="n">
        <v>-70.10073853</v>
      </c>
      <c r="D1777" s="0" t="n">
        <v>4.699999809</v>
      </c>
    </row>
    <row r="1778" customFormat="false" ht="17" hidden="false" customHeight="false" outlineLevel="0" collapsed="false">
      <c r="B1778" s="0" t="n">
        <v>65092</v>
      </c>
      <c r="C1778" s="0" t="n">
        <v>-70.7738266</v>
      </c>
      <c r="D1778" s="0" t="n">
        <v>3</v>
      </c>
    </row>
    <row r="1779" customFormat="false" ht="17" hidden="false" customHeight="false" outlineLevel="0" collapsed="false">
      <c r="B1779" s="0" t="n">
        <v>65093</v>
      </c>
      <c r="C1779" s="0" t="n">
        <v>-69.47988129</v>
      </c>
      <c r="D1779" s="0" t="n">
        <v>3</v>
      </c>
    </row>
    <row r="1780" customFormat="false" ht="17" hidden="false" customHeight="false" outlineLevel="0" collapsed="false">
      <c r="B1780" s="0" t="n">
        <v>65094</v>
      </c>
      <c r="C1780" s="0" t="n">
        <v>-69.5424118</v>
      </c>
      <c r="D1780" s="0" t="n">
        <v>3</v>
      </c>
    </row>
    <row r="1781" customFormat="false" ht="17" hidden="false" customHeight="false" outlineLevel="0" collapsed="false">
      <c r="B1781" s="0" t="n">
        <v>65095</v>
      </c>
      <c r="C1781" s="0" t="n">
        <v>-67.8462677</v>
      </c>
      <c r="D1781" s="0" t="n">
        <v>3</v>
      </c>
    </row>
    <row r="1782" customFormat="false" ht="17" hidden="false" customHeight="false" outlineLevel="0" collapsed="false">
      <c r="B1782" s="0" t="n">
        <v>65096</v>
      </c>
      <c r="C1782" s="0" t="n">
        <v>-67.47155762</v>
      </c>
      <c r="D1782" s="0" t="n">
        <v>3</v>
      </c>
    </row>
    <row r="1783" customFormat="false" ht="17" hidden="false" customHeight="false" outlineLevel="0" collapsed="false">
      <c r="B1783" s="0" t="n">
        <v>65097</v>
      </c>
      <c r="C1783" s="0" t="n">
        <v>-65.68447113</v>
      </c>
      <c r="D1783" s="0" t="n">
        <v>36.5</v>
      </c>
    </row>
    <row r="1784" customFormat="false" ht="17" hidden="false" customHeight="false" outlineLevel="0" collapsed="false">
      <c r="B1784" s="0" t="n">
        <v>65098</v>
      </c>
      <c r="C1784" s="0" t="n">
        <v>-64.60473633</v>
      </c>
      <c r="D1784" s="0" t="n">
        <v>5</v>
      </c>
    </row>
    <row r="1785" customFormat="false" ht="17" hidden="false" customHeight="false" outlineLevel="0" collapsed="false">
      <c r="B1785" s="0" t="n">
        <v>65099</v>
      </c>
      <c r="C1785" s="0" t="n">
        <v>-62.08662033</v>
      </c>
      <c r="D1785" s="0" t="n">
        <v>100</v>
      </c>
    </row>
    <row r="1786" customFormat="false" ht="17" hidden="false" customHeight="false" outlineLevel="0" collapsed="false">
      <c r="B1786" s="0" t="n">
        <v>65100</v>
      </c>
      <c r="C1786" s="0" t="n">
        <v>-60.6590004</v>
      </c>
      <c r="D1786" s="0" t="n">
        <v>196</v>
      </c>
    </row>
    <row r="1787" customFormat="false" ht="17" hidden="false" customHeight="false" outlineLevel="0" collapsed="false">
      <c r="B1787" s="0" t="n">
        <v>65101</v>
      </c>
      <c r="C1787" s="0" t="n">
        <v>-57.70600128</v>
      </c>
      <c r="D1787" s="0" t="n">
        <v>298</v>
      </c>
    </row>
    <row r="1788" customFormat="false" ht="17" hidden="false" customHeight="false" outlineLevel="0" collapsed="false">
      <c r="B1788" s="0" t="n">
        <v>65102</v>
      </c>
      <c r="C1788" s="0" t="n">
        <v>-55.8429985</v>
      </c>
      <c r="D1788" s="0" t="n">
        <v>401</v>
      </c>
    </row>
    <row r="1789" customFormat="false" ht="17" hidden="false" customHeight="false" outlineLevel="0" collapsed="false">
      <c r="B1789" s="0" t="n">
        <v>65103</v>
      </c>
      <c r="C1789" s="0" t="n">
        <v>-52.49900055</v>
      </c>
      <c r="D1789" s="0" t="n">
        <v>503</v>
      </c>
    </row>
    <row r="1790" customFormat="false" ht="17" hidden="false" customHeight="false" outlineLevel="0" collapsed="false">
      <c r="B1790" s="0" t="n">
        <v>65104</v>
      </c>
      <c r="C1790" s="0" t="n">
        <v>-50.09600067</v>
      </c>
      <c r="D1790" s="0" t="n">
        <v>596</v>
      </c>
    </row>
    <row r="1791" customFormat="false" ht="17" hidden="false" customHeight="false" outlineLevel="0" collapsed="false">
      <c r="B1791" s="0" t="n">
        <v>65105</v>
      </c>
      <c r="C1791" s="0" t="n">
        <v>-46.34199905</v>
      </c>
      <c r="D1791" s="0" t="n">
        <v>699</v>
      </c>
    </row>
    <row r="1792" customFormat="false" ht="17" hidden="false" customHeight="false" outlineLevel="0" collapsed="false">
      <c r="B1792" s="0" t="n">
        <v>65106</v>
      </c>
      <c r="C1792" s="0" t="n">
        <v>-43.50099945</v>
      </c>
      <c r="D1792" s="0" t="n">
        <v>801</v>
      </c>
    </row>
    <row r="1793" customFormat="false" ht="17" hidden="false" customHeight="false" outlineLevel="0" collapsed="false">
      <c r="B1793" s="0" t="n">
        <v>66074</v>
      </c>
      <c r="C1793" s="0" t="n">
        <v>-43.04399872</v>
      </c>
      <c r="D1793" s="0" t="n">
        <v>904</v>
      </c>
    </row>
    <row r="1794" customFormat="false" ht="17" hidden="false" customHeight="false" outlineLevel="0" collapsed="false">
      <c r="B1794" s="0" t="n">
        <v>66075</v>
      </c>
      <c r="C1794" s="0" t="n">
        <v>-45.4659996</v>
      </c>
      <c r="D1794" s="0" t="n">
        <v>699</v>
      </c>
    </row>
    <row r="1795" customFormat="false" ht="17" hidden="false" customHeight="false" outlineLevel="0" collapsed="false">
      <c r="B1795" s="0" t="n">
        <v>66076</v>
      </c>
      <c r="C1795" s="0" t="n">
        <v>-50.05199814</v>
      </c>
      <c r="D1795" s="0" t="n">
        <v>788</v>
      </c>
    </row>
    <row r="1796" customFormat="false" ht="17" hidden="false" customHeight="false" outlineLevel="0" collapsed="false">
      <c r="B1796" s="0" t="n">
        <v>66077</v>
      </c>
      <c r="C1796" s="0" t="n">
        <v>-52.3219986</v>
      </c>
      <c r="D1796" s="0" t="n">
        <v>503</v>
      </c>
    </row>
    <row r="1797" customFormat="false" ht="17" hidden="false" customHeight="false" outlineLevel="0" collapsed="false">
      <c r="B1797" s="0" t="n">
        <v>66078</v>
      </c>
      <c r="C1797" s="0" t="n">
        <v>-56.75600052</v>
      </c>
      <c r="D1797" s="0" t="n">
        <v>401</v>
      </c>
    </row>
    <row r="1798" customFormat="false" ht="17" hidden="false" customHeight="false" outlineLevel="0" collapsed="false">
      <c r="B1798" s="0" t="n">
        <v>66079</v>
      </c>
      <c r="C1798" s="0" t="n">
        <v>-58.72800064</v>
      </c>
      <c r="D1798" s="0" t="n">
        <v>302</v>
      </c>
    </row>
    <row r="1799" customFormat="false" ht="17" hidden="false" customHeight="false" outlineLevel="0" collapsed="false">
      <c r="B1799" s="0" t="n">
        <v>66080</v>
      </c>
      <c r="C1799" s="0" t="n">
        <v>-62.67079926</v>
      </c>
      <c r="D1799" s="0" t="n">
        <v>109.9000015</v>
      </c>
    </row>
    <row r="1800" customFormat="false" ht="17" hidden="false" customHeight="false" outlineLevel="0" collapsed="false">
      <c r="B1800" s="0" t="n">
        <v>66081</v>
      </c>
      <c r="C1800" s="0" t="n">
        <v>-64.38626099</v>
      </c>
      <c r="D1800" s="0" t="n">
        <v>52.79999924</v>
      </c>
    </row>
    <row r="1801" customFormat="false" ht="17" hidden="false" customHeight="false" outlineLevel="0" collapsed="false">
      <c r="B1801" s="0" t="n">
        <v>66082</v>
      </c>
      <c r="C1801" s="0" t="n">
        <v>-67.83335876</v>
      </c>
      <c r="D1801" s="0" t="n">
        <v>32.09999847</v>
      </c>
    </row>
    <row r="1802" customFormat="false" ht="17" hidden="false" customHeight="false" outlineLevel="0" collapsed="false">
      <c r="B1802" s="0" t="n">
        <v>66083</v>
      </c>
      <c r="C1802" s="0" t="n">
        <v>-67.68795013</v>
      </c>
      <c r="D1802" s="0" t="n">
        <v>11.10000038</v>
      </c>
    </row>
    <row r="1803" customFormat="false" ht="17" hidden="false" customHeight="false" outlineLevel="0" collapsed="false">
      <c r="B1803" s="0" t="n">
        <v>66084</v>
      </c>
      <c r="C1803" s="0" t="n">
        <v>-69.32202911</v>
      </c>
      <c r="D1803" s="0" t="n">
        <v>5.400000095</v>
      </c>
    </row>
    <row r="1804" customFormat="false" ht="17" hidden="false" customHeight="false" outlineLevel="0" collapsed="false">
      <c r="B1804" s="0" t="n">
        <v>66085</v>
      </c>
      <c r="C1804" s="0" t="n">
        <v>-68.76322174</v>
      </c>
      <c r="D1804" s="0" t="n">
        <v>4.400000095</v>
      </c>
    </row>
    <row r="1805" customFormat="false" ht="17" hidden="false" customHeight="false" outlineLevel="0" collapsed="false">
      <c r="B1805" s="0" t="n">
        <v>66086</v>
      </c>
      <c r="C1805" s="0" t="n">
        <v>-70.12856293</v>
      </c>
      <c r="D1805" s="0" t="n">
        <v>5.5</v>
      </c>
    </row>
    <row r="1806" customFormat="false" ht="17" hidden="false" customHeight="false" outlineLevel="0" collapsed="false">
      <c r="B1806" s="0" t="n">
        <v>66087</v>
      </c>
      <c r="C1806" s="0" t="n">
        <v>-69.15329742</v>
      </c>
      <c r="D1806" s="0" t="n">
        <v>4.800000191</v>
      </c>
    </row>
    <row r="1807" customFormat="false" ht="17" hidden="false" customHeight="false" outlineLevel="0" collapsed="false">
      <c r="B1807" s="0" t="n">
        <v>66088</v>
      </c>
      <c r="C1807" s="0" t="n">
        <v>-70.40039825</v>
      </c>
      <c r="D1807" s="0" t="n">
        <v>8.600000381</v>
      </c>
    </row>
    <row r="1808" customFormat="false" ht="17" hidden="false" customHeight="false" outlineLevel="0" collapsed="false">
      <c r="B1808" s="0" t="n">
        <v>66089</v>
      </c>
      <c r="C1808" s="0" t="n">
        <v>-69.16439819</v>
      </c>
      <c r="D1808" s="0" t="n">
        <v>12</v>
      </c>
    </row>
    <row r="1809" customFormat="false" ht="17" hidden="false" customHeight="false" outlineLevel="0" collapsed="false">
      <c r="B1809" s="0" t="n">
        <v>66090</v>
      </c>
      <c r="C1809" s="0" t="n">
        <v>-70.53431702</v>
      </c>
      <c r="D1809" s="0" t="n">
        <v>6.699999809</v>
      </c>
    </row>
    <row r="1810" customFormat="false" ht="17" hidden="false" customHeight="false" outlineLevel="0" collapsed="false">
      <c r="B1810" s="0" t="n">
        <v>66091</v>
      </c>
      <c r="C1810" s="0" t="n">
        <v>-69.43238068</v>
      </c>
      <c r="D1810" s="0" t="n">
        <v>6.800000191</v>
      </c>
    </row>
    <row r="1811" customFormat="false" ht="17" hidden="false" customHeight="false" outlineLevel="0" collapsed="false">
      <c r="B1811" s="0" t="n">
        <v>66092</v>
      </c>
      <c r="C1811" s="0" t="n">
        <v>-70.41661835</v>
      </c>
      <c r="D1811" s="0" t="n">
        <v>3.599999905</v>
      </c>
    </row>
    <row r="1812" customFormat="false" ht="17" hidden="false" customHeight="false" outlineLevel="0" collapsed="false">
      <c r="B1812" s="0" t="n">
        <v>66093</v>
      </c>
      <c r="C1812" s="0" t="n">
        <v>-69.1767807</v>
      </c>
      <c r="D1812" s="0" t="n">
        <v>3.099999905</v>
      </c>
    </row>
    <row r="1813" customFormat="false" ht="17" hidden="false" customHeight="false" outlineLevel="0" collapsed="false">
      <c r="B1813" s="0" t="n">
        <v>66094</v>
      </c>
      <c r="C1813" s="0" t="n">
        <v>-69.68158722</v>
      </c>
      <c r="D1813" s="0" t="n">
        <v>3</v>
      </c>
    </row>
    <row r="1814" customFormat="false" ht="17" hidden="false" customHeight="false" outlineLevel="0" collapsed="false">
      <c r="B1814" s="0" t="n">
        <v>66095</v>
      </c>
      <c r="C1814" s="0" t="n">
        <v>-68.0646286</v>
      </c>
      <c r="D1814" s="0" t="n">
        <v>3</v>
      </c>
    </row>
    <row r="1815" customFormat="false" ht="17" hidden="false" customHeight="false" outlineLevel="0" collapsed="false">
      <c r="B1815" s="0" t="n">
        <v>66096</v>
      </c>
      <c r="C1815" s="0" t="n">
        <v>-68.19026184</v>
      </c>
      <c r="D1815" s="0" t="n">
        <v>3</v>
      </c>
    </row>
    <row r="1816" customFormat="false" ht="17" hidden="false" customHeight="false" outlineLevel="0" collapsed="false">
      <c r="B1816" s="0" t="n">
        <v>66097</v>
      </c>
      <c r="C1816" s="0" t="n">
        <v>-66.38986969</v>
      </c>
      <c r="D1816" s="0" t="n">
        <v>3</v>
      </c>
    </row>
    <row r="1817" customFormat="false" ht="17" hidden="false" customHeight="false" outlineLevel="0" collapsed="false">
      <c r="B1817" s="0" t="n">
        <v>66098</v>
      </c>
      <c r="C1817" s="0" t="n">
        <v>-65.97662354</v>
      </c>
      <c r="D1817" s="0" t="n">
        <v>3</v>
      </c>
    </row>
    <row r="1818" customFormat="false" ht="17" hidden="false" customHeight="false" outlineLevel="0" collapsed="false">
      <c r="B1818" s="0" t="n">
        <v>66099</v>
      </c>
      <c r="C1818" s="0" t="n">
        <v>-63.62118912</v>
      </c>
      <c r="D1818" s="0" t="n">
        <v>3</v>
      </c>
    </row>
    <row r="1819" customFormat="false" ht="17" hidden="false" customHeight="false" outlineLevel="0" collapsed="false">
      <c r="B1819" s="0" t="n">
        <v>66100</v>
      </c>
      <c r="C1819" s="0" t="n">
        <v>-62.59336853</v>
      </c>
      <c r="D1819" s="0" t="n">
        <v>3</v>
      </c>
    </row>
    <row r="1820" customFormat="false" ht="17" hidden="false" customHeight="false" outlineLevel="0" collapsed="false">
      <c r="B1820" s="0" t="n">
        <v>66101</v>
      </c>
      <c r="C1820" s="0" t="n">
        <v>-59.94253922</v>
      </c>
      <c r="D1820" s="0" t="n">
        <v>60.29999924</v>
      </c>
    </row>
    <row r="1821" customFormat="false" ht="17" hidden="false" customHeight="false" outlineLevel="0" collapsed="false">
      <c r="B1821" s="0" t="n">
        <v>66102</v>
      </c>
      <c r="C1821" s="0" t="n">
        <v>-58.47000122</v>
      </c>
      <c r="D1821" s="0" t="n">
        <v>298</v>
      </c>
    </row>
    <row r="1822" customFormat="false" ht="17" hidden="false" customHeight="false" outlineLevel="0" collapsed="false">
      <c r="B1822" s="0" t="n">
        <v>66103</v>
      </c>
      <c r="C1822" s="0" t="n">
        <v>-55.60678864</v>
      </c>
      <c r="D1822" s="0" t="n">
        <v>300.7000122</v>
      </c>
    </row>
    <row r="1823" customFormat="false" ht="17" hidden="false" customHeight="false" outlineLevel="0" collapsed="false">
      <c r="B1823" s="0" t="n">
        <v>66104</v>
      </c>
      <c r="C1823" s="0" t="n">
        <v>-53.40299988</v>
      </c>
      <c r="D1823" s="0" t="n">
        <v>401</v>
      </c>
    </row>
    <row r="1824" customFormat="false" ht="17" hidden="false" customHeight="false" outlineLevel="0" collapsed="false">
      <c r="B1824" s="0" t="n">
        <v>66105</v>
      </c>
      <c r="C1824" s="0" t="n">
        <v>-49.85400009</v>
      </c>
      <c r="D1824" s="0" t="n">
        <v>503</v>
      </c>
    </row>
    <row r="1825" customFormat="false" ht="17" hidden="false" customHeight="false" outlineLevel="0" collapsed="false">
      <c r="B1825" s="0" t="n">
        <v>66106</v>
      </c>
      <c r="C1825" s="0" t="n">
        <v>-47.40399933</v>
      </c>
      <c r="D1825" s="0" t="n">
        <v>596</v>
      </c>
    </row>
    <row r="1826" customFormat="false" ht="17" hidden="false" customHeight="false" outlineLevel="0" collapsed="false">
      <c r="B1826" s="0" t="n">
        <v>66107</v>
      </c>
      <c r="C1826" s="0" t="n">
        <v>-43.36999893</v>
      </c>
      <c r="D1826" s="0" t="n">
        <v>699</v>
      </c>
    </row>
    <row r="1827" customFormat="false" ht="17" hidden="false" customHeight="false" outlineLevel="0" collapsed="false">
      <c r="B1827" s="0" t="n">
        <v>67075</v>
      </c>
      <c r="C1827" s="0" t="n">
        <v>-37.38999939</v>
      </c>
      <c r="D1827" s="0" t="n">
        <v>997</v>
      </c>
    </row>
    <row r="1828" customFormat="false" ht="17" hidden="false" customHeight="false" outlineLevel="0" collapsed="false">
      <c r="B1828" s="0" t="n">
        <v>67076</v>
      </c>
      <c r="C1828" s="0" t="n">
        <v>-42.20600128</v>
      </c>
      <c r="D1828" s="0" t="n">
        <v>699</v>
      </c>
    </row>
    <row r="1829" customFormat="false" ht="17" hidden="false" customHeight="false" outlineLevel="0" collapsed="false">
      <c r="B1829" s="0" t="n">
        <v>67077</v>
      </c>
      <c r="C1829" s="0" t="n">
        <v>-45.04700089</v>
      </c>
      <c r="D1829" s="0" t="n">
        <v>596</v>
      </c>
    </row>
    <row r="1830" customFormat="false" ht="17" hidden="false" customHeight="false" outlineLevel="0" collapsed="false">
      <c r="B1830" s="0" t="n">
        <v>67078</v>
      </c>
      <c r="C1830" s="0" t="n">
        <v>-49.48099899</v>
      </c>
      <c r="D1830" s="0" t="n">
        <v>596</v>
      </c>
    </row>
    <row r="1831" customFormat="false" ht="17" hidden="false" customHeight="false" outlineLevel="0" collapsed="false">
      <c r="B1831" s="0" t="n">
        <v>67079</v>
      </c>
      <c r="C1831" s="0" t="n">
        <v>-52.07099915</v>
      </c>
      <c r="D1831" s="0" t="n">
        <v>503</v>
      </c>
    </row>
    <row r="1832" customFormat="false" ht="17" hidden="false" customHeight="false" outlineLevel="0" collapsed="false">
      <c r="B1832" s="0" t="n">
        <v>67080</v>
      </c>
      <c r="C1832" s="0" t="n">
        <v>-56.03900146</v>
      </c>
      <c r="D1832" s="0" t="n">
        <v>401</v>
      </c>
    </row>
    <row r="1833" customFormat="false" ht="17" hidden="false" customHeight="false" outlineLevel="0" collapsed="false">
      <c r="B1833" s="0" t="n">
        <v>67081</v>
      </c>
      <c r="C1833" s="0" t="n">
        <v>-58.43299866</v>
      </c>
      <c r="D1833" s="0" t="n">
        <v>271</v>
      </c>
    </row>
    <row r="1834" customFormat="false" ht="17" hidden="false" customHeight="false" outlineLevel="0" collapsed="false">
      <c r="B1834" s="0" t="n">
        <v>67082</v>
      </c>
      <c r="C1834" s="0" t="n">
        <v>-61.67425919</v>
      </c>
      <c r="D1834" s="0" t="n">
        <v>21.60000038</v>
      </c>
    </row>
    <row r="1835" customFormat="false" ht="17" hidden="false" customHeight="false" outlineLevel="0" collapsed="false">
      <c r="B1835" s="0" t="n">
        <v>67083</v>
      </c>
      <c r="C1835" s="0" t="n">
        <v>-62.08200073</v>
      </c>
      <c r="D1835" s="0" t="n">
        <v>100</v>
      </c>
    </row>
    <row r="1836" customFormat="false" ht="17" hidden="false" customHeight="false" outlineLevel="0" collapsed="false">
      <c r="B1836" s="0" t="n">
        <v>67084</v>
      </c>
      <c r="C1836" s="0" t="n">
        <v>-63.63891983</v>
      </c>
      <c r="D1836" s="0" t="n">
        <v>12.19999981</v>
      </c>
    </row>
    <row r="1837" customFormat="false" ht="17" hidden="false" customHeight="false" outlineLevel="0" collapsed="false">
      <c r="B1837" s="0" t="n">
        <v>67085</v>
      </c>
      <c r="C1837" s="0" t="n">
        <v>-63.58320999</v>
      </c>
      <c r="D1837" s="0" t="n">
        <v>30.60000038</v>
      </c>
    </row>
    <row r="1838" customFormat="false" ht="17" hidden="false" customHeight="false" outlineLevel="0" collapsed="false">
      <c r="B1838" s="0" t="n">
        <v>67086</v>
      </c>
      <c r="C1838" s="0" t="n">
        <v>-65.02339172</v>
      </c>
      <c r="D1838" s="0" t="n">
        <v>6</v>
      </c>
    </row>
    <row r="1839" customFormat="false" ht="17" hidden="false" customHeight="false" outlineLevel="0" collapsed="false">
      <c r="B1839" s="0" t="n">
        <v>67087</v>
      </c>
      <c r="C1839" s="0" t="n">
        <v>-64.64914703</v>
      </c>
      <c r="D1839" s="0" t="n">
        <v>9</v>
      </c>
    </row>
    <row r="1840" customFormat="false" ht="17" hidden="false" customHeight="false" outlineLevel="0" collapsed="false">
      <c r="B1840" s="0" t="n">
        <v>67088</v>
      </c>
      <c r="C1840" s="0" t="n">
        <v>-66.06240082</v>
      </c>
      <c r="D1840" s="0" t="n">
        <v>23.29999924</v>
      </c>
    </row>
    <row r="1841" customFormat="false" ht="17" hidden="false" customHeight="false" outlineLevel="0" collapsed="false">
      <c r="B1841" s="0" t="n">
        <v>67089</v>
      </c>
      <c r="C1841" s="0" t="n">
        <v>-65.47399902</v>
      </c>
      <c r="D1841" s="0" t="n">
        <v>200</v>
      </c>
    </row>
    <row r="1842" customFormat="false" ht="17" hidden="false" customHeight="false" outlineLevel="0" collapsed="false">
      <c r="B1842" s="0" t="n">
        <v>67090</v>
      </c>
      <c r="C1842" s="0" t="n">
        <v>-66.89237976</v>
      </c>
      <c r="D1842" s="0" t="n">
        <v>50.5</v>
      </c>
    </row>
    <row r="1843" customFormat="false" ht="17" hidden="false" customHeight="false" outlineLevel="0" collapsed="false">
      <c r="B1843" s="0" t="n">
        <v>67091</v>
      </c>
      <c r="C1843" s="0" t="n">
        <v>-66.18662262</v>
      </c>
      <c r="D1843" s="0" t="n">
        <v>30.20000076</v>
      </c>
    </row>
    <row r="1844" customFormat="false" ht="17" hidden="false" customHeight="false" outlineLevel="0" collapsed="false">
      <c r="B1844" s="0" t="n">
        <v>67092</v>
      </c>
      <c r="C1844" s="0" t="n">
        <v>-67.33905029</v>
      </c>
      <c r="D1844" s="0" t="n">
        <v>4.099999905</v>
      </c>
    </row>
    <row r="1845" customFormat="false" ht="17" hidden="false" customHeight="false" outlineLevel="0" collapsed="false">
      <c r="B1845" s="0" t="n">
        <v>67093</v>
      </c>
      <c r="C1845" s="0" t="n">
        <v>-66.3915863</v>
      </c>
      <c r="D1845" s="0" t="n">
        <v>15.30000019</v>
      </c>
    </row>
    <row r="1846" customFormat="false" ht="17" hidden="false" customHeight="false" outlineLevel="0" collapsed="false">
      <c r="B1846" s="0" t="n">
        <v>67094</v>
      </c>
      <c r="C1846" s="0" t="n">
        <v>-67.20572662</v>
      </c>
      <c r="D1846" s="0" t="n">
        <v>3.599999905</v>
      </c>
    </row>
    <row r="1847" customFormat="false" ht="17" hidden="false" customHeight="false" outlineLevel="0" collapsed="false">
      <c r="B1847" s="0" t="n">
        <v>67095</v>
      </c>
      <c r="C1847" s="0" t="n">
        <v>-66.04998016</v>
      </c>
      <c r="D1847" s="0" t="n">
        <v>4.199999809</v>
      </c>
    </row>
    <row r="1848" customFormat="false" ht="17" hidden="false" customHeight="false" outlineLevel="0" collapsed="false">
      <c r="B1848" s="0" t="n">
        <v>67096</v>
      </c>
      <c r="C1848" s="0" t="n">
        <v>-66.38729858</v>
      </c>
      <c r="D1848" s="0" t="n">
        <v>3</v>
      </c>
    </row>
    <row r="1849" customFormat="false" ht="17" hidden="false" customHeight="false" outlineLevel="0" collapsed="false">
      <c r="B1849" s="0" t="n">
        <v>67097</v>
      </c>
      <c r="C1849" s="0" t="n">
        <v>-64.98979187</v>
      </c>
      <c r="D1849" s="0" t="n">
        <v>3.200000048</v>
      </c>
    </row>
    <row r="1850" customFormat="false" ht="17" hidden="false" customHeight="false" outlineLevel="0" collapsed="false">
      <c r="B1850" s="0" t="n">
        <v>67098</v>
      </c>
      <c r="C1850" s="0" t="n">
        <v>-64.90727234</v>
      </c>
      <c r="D1850" s="0" t="n">
        <v>3</v>
      </c>
    </row>
    <row r="1851" customFormat="false" ht="17" hidden="false" customHeight="false" outlineLevel="0" collapsed="false">
      <c r="B1851" s="0" t="n">
        <v>67099</v>
      </c>
      <c r="C1851" s="0" t="n">
        <v>-63.0795784</v>
      </c>
      <c r="D1851" s="0" t="n">
        <v>3</v>
      </c>
    </row>
    <row r="1852" customFormat="false" ht="17" hidden="false" customHeight="false" outlineLevel="0" collapsed="false">
      <c r="B1852" s="0" t="n">
        <v>67100</v>
      </c>
      <c r="C1852" s="0" t="n">
        <v>-62.2925415</v>
      </c>
      <c r="D1852" s="0" t="n">
        <v>5.800000191</v>
      </c>
    </row>
    <row r="1853" customFormat="false" ht="17" hidden="false" customHeight="false" outlineLevel="0" collapsed="false">
      <c r="B1853" s="0" t="n">
        <v>67101</v>
      </c>
      <c r="C1853" s="0" t="n">
        <v>-60.08469009</v>
      </c>
      <c r="D1853" s="0" t="n">
        <v>28.89999962</v>
      </c>
    </row>
    <row r="1854" customFormat="false" ht="17" hidden="false" customHeight="false" outlineLevel="0" collapsed="false">
      <c r="B1854" s="0" t="n">
        <v>67102</v>
      </c>
      <c r="C1854" s="0" t="n">
        <v>-58.8067894</v>
      </c>
      <c r="D1854" s="0" t="n">
        <v>20.20000076</v>
      </c>
    </row>
    <row r="1855" customFormat="false" ht="17" hidden="false" customHeight="false" outlineLevel="0" collapsed="false">
      <c r="B1855" s="0" t="n">
        <v>67103</v>
      </c>
      <c r="C1855" s="0" t="n">
        <v>-56.24829865</v>
      </c>
      <c r="D1855" s="0" t="n">
        <v>50.09999847</v>
      </c>
    </row>
    <row r="1856" customFormat="false" ht="17" hidden="false" customHeight="false" outlineLevel="0" collapsed="false">
      <c r="B1856" s="0" t="n">
        <v>67104</v>
      </c>
      <c r="C1856" s="0" t="n">
        <v>-54.52851105</v>
      </c>
      <c r="D1856" s="0" t="n">
        <v>600</v>
      </c>
    </row>
    <row r="1857" customFormat="false" ht="17" hidden="false" customHeight="false" outlineLevel="0" collapsed="false">
      <c r="B1857" s="0" t="n">
        <v>67105</v>
      </c>
      <c r="C1857" s="0" t="n">
        <v>-51.40000153</v>
      </c>
      <c r="D1857" s="0" t="n">
        <v>401</v>
      </c>
    </row>
    <row r="1858" customFormat="false" ht="17" hidden="false" customHeight="false" outlineLevel="0" collapsed="false">
      <c r="B1858" s="0" t="n">
        <v>67106</v>
      </c>
      <c r="C1858" s="0" t="n">
        <v>-49.09899902</v>
      </c>
      <c r="D1858" s="0" t="n">
        <v>401</v>
      </c>
    </row>
    <row r="1859" customFormat="false" ht="17" hidden="false" customHeight="false" outlineLevel="0" collapsed="false">
      <c r="B1859" s="0" t="n">
        <v>67107</v>
      </c>
      <c r="C1859" s="0" t="n">
        <v>-45.50299835</v>
      </c>
      <c r="D1859" s="0" t="n">
        <v>503</v>
      </c>
    </row>
    <row r="1860" customFormat="false" ht="17" hidden="false" customHeight="false" outlineLevel="0" collapsed="false">
      <c r="B1860" s="0" t="n">
        <v>67108</v>
      </c>
      <c r="C1860" s="0" t="n">
        <v>-42.80199814</v>
      </c>
      <c r="D1860" s="0" t="n">
        <v>596</v>
      </c>
    </row>
    <row r="1861" customFormat="false" ht="17" hidden="false" customHeight="false" outlineLevel="0" collapsed="false">
      <c r="B1861" s="0" t="n">
        <v>68076</v>
      </c>
      <c r="C1861" s="0" t="n">
        <v>-36.70999908</v>
      </c>
      <c r="D1861" s="0" t="n">
        <v>801</v>
      </c>
    </row>
    <row r="1862" customFormat="false" ht="17" hidden="false" customHeight="false" outlineLevel="0" collapsed="false">
      <c r="B1862" s="0" t="n">
        <v>68077</v>
      </c>
      <c r="C1862" s="0" t="n">
        <v>-39.62599945</v>
      </c>
      <c r="D1862" s="0" t="n">
        <v>699</v>
      </c>
    </row>
    <row r="1863" customFormat="false" ht="17" hidden="false" customHeight="false" outlineLevel="0" collapsed="false">
      <c r="B1863" s="0" t="n">
        <v>68078</v>
      </c>
      <c r="C1863" s="0" t="n">
        <v>-44.59999847</v>
      </c>
      <c r="D1863" s="0" t="n">
        <v>596</v>
      </c>
    </row>
    <row r="1864" customFormat="false" ht="17" hidden="false" customHeight="false" outlineLevel="0" collapsed="false">
      <c r="B1864" s="0" t="n">
        <v>68079</v>
      </c>
      <c r="C1864" s="0" t="n">
        <v>-47.21699905</v>
      </c>
      <c r="D1864" s="0" t="n">
        <v>503</v>
      </c>
    </row>
    <row r="1865" customFormat="false" ht="17" hidden="false" customHeight="false" outlineLevel="0" collapsed="false">
      <c r="B1865" s="0" t="n">
        <v>68080</v>
      </c>
      <c r="C1865" s="0" t="n">
        <v>-51.75400162</v>
      </c>
      <c r="D1865" s="0" t="n">
        <v>401</v>
      </c>
    </row>
    <row r="1866" customFormat="false" ht="17" hidden="false" customHeight="false" outlineLevel="0" collapsed="false">
      <c r="B1866" s="0" t="n">
        <v>68081</v>
      </c>
      <c r="C1866" s="0" t="n">
        <v>-53.86399841</v>
      </c>
      <c r="D1866" s="0" t="n">
        <v>471</v>
      </c>
    </row>
    <row r="1867" customFormat="false" ht="17" hidden="false" customHeight="false" outlineLevel="0" collapsed="false">
      <c r="B1867" s="0" t="n">
        <v>68082</v>
      </c>
      <c r="C1867" s="0" t="n">
        <v>-57.97399902</v>
      </c>
      <c r="D1867" s="0" t="n">
        <v>101</v>
      </c>
    </row>
    <row r="1868" customFormat="false" ht="17" hidden="false" customHeight="false" outlineLevel="0" collapsed="false">
      <c r="B1868" s="0" t="n">
        <v>68083</v>
      </c>
      <c r="C1868" s="0" t="n">
        <v>-58.25600052</v>
      </c>
      <c r="D1868" s="0" t="n">
        <v>298</v>
      </c>
    </row>
    <row r="1869" customFormat="false" ht="17" hidden="false" customHeight="false" outlineLevel="0" collapsed="false">
      <c r="B1869" s="0" t="n">
        <v>68084</v>
      </c>
      <c r="C1869" s="0" t="n">
        <v>-60.4740181</v>
      </c>
      <c r="D1869" s="0" t="n">
        <v>32.20000076</v>
      </c>
    </row>
    <row r="1870" customFormat="false" ht="17" hidden="false" customHeight="false" outlineLevel="0" collapsed="false">
      <c r="B1870" s="0" t="n">
        <v>68085</v>
      </c>
      <c r="C1870" s="0" t="n">
        <v>-60.46036148</v>
      </c>
      <c r="D1870" s="0" t="n">
        <v>11.19999981</v>
      </c>
    </row>
    <row r="1871" customFormat="false" ht="17" hidden="false" customHeight="false" outlineLevel="0" collapsed="false">
      <c r="B1871" s="0" t="n">
        <v>68086</v>
      </c>
      <c r="C1871" s="0" t="n">
        <v>-62.61753845</v>
      </c>
      <c r="D1871" s="0" t="n">
        <v>6</v>
      </c>
    </row>
    <row r="1872" customFormat="false" ht="17" hidden="false" customHeight="false" outlineLevel="0" collapsed="false">
      <c r="B1872" s="0" t="n">
        <v>68087</v>
      </c>
      <c r="C1872" s="0" t="n">
        <v>-62.21981049</v>
      </c>
      <c r="D1872" s="0" t="n">
        <v>50.20000076</v>
      </c>
    </row>
    <row r="1873" customFormat="false" ht="17" hidden="false" customHeight="false" outlineLevel="0" collapsed="false">
      <c r="B1873" s="0" t="n">
        <v>68088</v>
      </c>
      <c r="C1873" s="0" t="n">
        <v>-64.25910187</v>
      </c>
      <c r="D1873" s="0" t="n">
        <v>73.69999695</v>
      </c>
    </row>
    <row r="1874" customFormat="false" ht="17" hidden="false" customHeight="false" outlineLevel="0" collapsed="false">
      <c r="B1874" s="0" t="n">
        <v>68089</v>
      </c>
      <c r="C1874" s="0" t="n">
        <v>-63.39233017</v>
      </c>
      <c r="D1874" s="0" t="n">
        <v>80.30000305</v>
      </c>
    </row>
    <row r="1875" customFormat="false" ht="17" hidden="false" customHeight="false" outlineLevel="0" collapsed="false">
      <c r="B1875" s="0" t="n">
        <v>68090</v>
      </c>
      <c r="C1875" s="0" t="n">
        <v>-65.28700256</v>
      </c>
      <c r="D1875" s="0" t="n">
        <v>104</v>
      </c>
    </row>
    <row r="1876" customFormat="false" ht="17" hidden="false" customHeight="false" outlineLevel="0" collapsed="false">
      <c r="B1876" s="0" t="n">
        <v>68091</v>
      </c>
      <c r="C1876" s="0" t="n">
        <v>-64.57048798</v>
      </c>
      <c r="D1876" s="0" t="n">
        <v>4.599999905</v>
      </c>
    </row>
    <row r="1877" customFormat="false" ht="17" hidden="false" customHeight="false" outlineLevel="0" collapsed="false">
      <c r="B1877" s="0" t="n">
        <v>68092</v>
      </c>
      <c r="C1877" s="0" t="n">
        <v>-66.06255341</v>
      </c>
      <c r="D1877" s="0" t="n">
        <v>51.09999847</v>
      </c>
    </row>
    <row r="1878" customFormat="false" ht="17" hidden="false" customHeight="false" outlineLevel="0" collapsed="false">
      <c r="B1878" s="0" t="n">
        <v>68093</v>
      </c>
      <c r="C1878" s="0" t="n">
        <v>-65.20332336</v>
      </c>
      <c r="D1878" s="0" t="n">
        <v>9.5</v>
      </c>
    </row>
    <row r="1879" customFormat="false" ht="17" hidden="false" customHeight="false" outlineLevel="0" collapsed="false">
      <c r="B1879" s="0" t="n">
        <v>68094</v>
      </c>
      <c r="C1879" s="0" t="n">
        <v>-66.34571838</v>
      </c>
      <c r="D1879" s="0" t="n">
        <v>3.700000048</v>
      </c>
    </row>
    <row r="1880" customFormat="false" ht="17" hidden="false" customHeight="false" outlineLevel="0" collapsed="false">
      <c r="B1880" s="0" t="n">
        <v>68095</v>
      </c>
      <c r="C1880" s="0" t="n">
        <v>-65.1772995</v>
      </c>
      <c r="D1880" s="0" t="n">
        <v>5.400000095</v>
      </c>
    </row>
    <row r="1881" customFormat="false" ht="17" hidden="false" customHeight="false" outlineLevel="0" collapsed="false">
      <c r="B1881" s="0" t="n">
        <v>68096</v>
      </c>
      <c r="C1881" s="0" t="n">
        <v>-65.95256042</v>
      </c>
      <c r="D1881" s="0" t="n">
        <v>3.400000095</v>
      </c>
    </row>
    <row r="1882" customFormat="false" ht="17" hidden="false" customHeight="false" outlineLevel="0" collapsed="false">
      <c r="B1882" s="0" t="n">
        <v>68097</v>
      </c>
      <c r="C1882" s="0" t="n">
        <v>-64.53128815</v>
      </c>
      <c r="D1882" s="0" t="n">
        <v>3.400000095</v>
      </c>
    </row>
    <row r="1883" customFormat="false" ht="17" hidden="false" customHeight="false" outlineLevel="0" collapsed="false">
      <c r="B1883" s="0" t="n">
        <v>68098</v>
      </c>
      <c r="C1883" s="0" t="n">
        <v>-64.9344635</v>
      </c>
      <c r="D1883" s="0" t="n">
        <v>2.900000095</v>
      </c>
    </row>
    <row r="1884" customFormat="false" ht="17" hidden="false" customHeight="false" outlineLevel="0" collapsed="false">
      <c r="B1884" s="0" t="n">
        <v>68099</v>
      </c>
      <c r="C1884" s="0" t="n">
        <v>-63.29925156</v>
      </c>
      <c r="D1884" s="0" t="n">
        <v>2.900000095</v>
      </c>
    </row>
    <row r="1885" customFormat="false" ht="17" hidden="false" customHeight="false" outlineLevel="0" collapsed="false">
      <c r="B1885" s="0" t="n">
        <v>68100</v>
      </c>
      <c r="C1885" s="0" t="n">
        <v>-62.99900055</v>
      </c>
      <c r="D1885" s="0" t="n">
        <v>2.900000095</v>
      </c>
    </row>
    <row r="1886" customFormat="false" ht="17" hidden="false" customHeight="false" outlineLevel="0" collapsed="false">
      <c r="B1886" s="0" t="n">
        <v>68101</v>
      </c>
      <c r="C1886" s="0" t="n">
        <v>-60.93080139</v>
      </c>
      <c r="D1886" s="0" t="n">
        <v>2.900000095</v>
      </c>
    </row>
    <row r="1887" customFormat="false" ht="17" hidden="false" customHeight="false" outlineLevel="0" collapsed="false">
      <c r="B1887" s="0" t="n">
        <v>68102</v>
      </c>
      <c r="C1887" s="0" t="n">
        <v>-60.11830139</v>
      </c>
      <c r="D1887" s="0" t="n">
        <v>3.099999905</v>
      </c>
    </row>
    <row r="1888" customFormat="false" ht="17" hidden="false" customHeight="false" outlineLevel="0" collapsed="false">
      <c r="B1888" s="0" t="n">
        <v>68103</v>
      </c>
      <c r="C1888" s="0" t="n">
        <v>-57.72851181</v>
      </c>
      <c r="D1888" s="0" t="n">
        <v>3.099999905</v>
      </c>
    </row>
    <row r="1889" customFormat="false" ht="17" hidden="false" customHeight="false" outlineLevel="0" collapsed="false">
      <c r="B1889" s="0" t="n">
        <v>68104</v>
      </c>
      <c r="C1889" s="0" t="n">
        <v>-56.49309921</v>
      </c>
      <c r="D1889" s="0" t="n">
        <v>4.800000191</v>
      </c>
    </row>
    <row r="1890" customFormat="false" ht="17" hidden="false" customHeight="false" outlineLevel="0" collapsed="false">
      <c r="B1890" s="0" t="n">
        <v>68105</v>
      </c>
      <c r="C1890" s="0" t="n">
        <v>-53.65399933</v>
      </c>
      <c r="D1890" s="0" t="n">
        <v>196</v>
      </c>
    </row>
    <row r="1891" customFormat="false" ht="17" hidden="false" customHeight="false" outlineLevel="0" collapsed="false">
      <c r="B1891" s="0" t="n">
        <v>68106</v>
      </c>
      <c r="C1891" s="0" t="n">
        <v>-51.84700012</v>
      </c>
      <c r="D1891" s="0" t="n">
        <v>298</v>
      </c>
    </row>
    <row r="1892" customFormat="false" ht="17" hidden="false" customHeight="false" outlineLevel="0" collapsed="false">
      <c r="B1892" s="0" t="n">
        <v>68107</v>
      </c>
      <c r="C1892" s="0" t="n">
        <v>-48.50299835</v>
      </c>
      <c r="D1892" s="0" t="n">
        <v>401</v>
      </c>
    </row>
    <row r="1893" customFormat="false" ht="17" hidden="false" customHeight="false" outlineLevel="0" collapsed="false">
      <c r="B1893" s="0" t="n">
        <v>68108</v>
      </c>
      <c r="C1893" s="0" t="n">
        <v>-46.30500031</v>
      </c>
      <c r="D1893" s="0" t="n">
        <v>401</v>
      </c>
    </row>
    <row r="1894" customFormat="false" ht="17" hidden="false" customHeight="false" outlineLevel="0" collapsed="false">
      <c r="B1894" s="0" t="n">
        <v>68109</v>
      </c>
      <c r="C1894" s="0" t="n">
        <v>-42.50400162</v>
      </c>
      <c r="D1894" s="0" t="n">
        <v>596</v>
      </c>
    </row>
    <row r="1895" customFormat="false" ht="17" hidden="false" customHeight="false" outlineLevel="0" collapsed="false">
      <c r="B1895" s="0" t="n">
        <v>69077</v>
      </c>
      <c r="C1895" s="0" t="n">
        <v>-31.20999908</v>
      </c>
      <c r="D1895" s="0" t="n">
        <v>699</v>
      </c>
    </row>
    <row r="1896" customFormat="false" ht="17" hidden="false" customHeight="false" outlineLevel="0" collapsed="false">
      <c r="B1896" s="0" t="n">
        <v>69078</v>
      </c>
      <c r="C1896" s="0" t="n">
        <v>-36.25299835</v>
      </c>
      <c r="D1896" s="0" t="n">
        <v>596</v>
      </c>
    </row>
    <row r="1897" customFormat="false" ht="17" hidden="false" customHeight="false" outlineLevel="0" collapsed="false">
      <c r="B1897" s="0" t="n">
        <v>69079</v>
      </c>
      <c r="C1897" s="0" t="n">
        <v>-39.54199982</v>
      </c>
      <c r="D1897" s="0" t="n">
        <v>699</v>
      </c>
    </row>
    <row r="1898" customFormat="false" ht="17" hidden="false" customHeight="false" outlineLevel="0" collapsed="false">
      <c r="B1898" s="0" t="n">
        <v>69080</v>
      </c>
      <c r="C1898" s="0" t="n">
        <v>-44.10599899</v>
      </c>
      <c r="D1898" s="0" t="n">
        <v>596</v>
      </c>
    </row>
    <row r="1899" customFormat="false" ht="17" hidden="false" customHeight="false" outlineLevel="0" collapsed="false">
      <c r="B1899" s="0" t="n">
        <v>69081</v>
      </c>
      <c r="C1899" s="0" t="n">
        <v>-46.88199997</v>
      </c>
      <c r="D1899" s="0" t="n">
        <v>503</v>
      </c>
    </row>
    <row r="1900" customFormat="false" ht="17" hidden="false" customHeight="false" outlineLevel="0" collapsed="false">
      <c r="B1900" s="0" t="n">
        <v>69082</v>
      </c>
      <c r="C1900" s="0" t="n">
        <v>-50.82799911</v>
      </c>
      <c r="D1900" s="0" t="n">
        <v>135</v>
      </c>
    </row>
    <row r="1901" customFormat="false" ht="17" hidden="false" customHeight="false" outlineLevel="0" collapsed="false">
      <c r="B1901" s="0" t="n">
        <v>69083</v>
      </c>
      <c r="C1901" s="0" t="n">
        <v>-51.88399887</v>
      </c>
      <c r="D1901" s="0" t="n">
        <v>298</v>
      </c>
    </row>
    <row r="1902" customFormat="false" ht="17" hidden="false" customHeight="false" outlineLevel="0" collapsed="false">
      <c r="B1902" s="0" t="n">
        <v>69084</v>
      </c>
      <c r="C1902" s="0" t="n">
        <v>-54.00091171</v>
      </c>
      <c r="D1902" s="0" t="n">
        <v>21.70000076</v>
      </c>
    </row>
    <row r="1903" customFormat="false" ht="17" hidden="false" customHeight="false" outlineLevel="0" collapsed="false">
      <c r="B1903" s="0" t="n">
        <v>69085</v>
      </c>
      <c r="C1903" s="0" t="n">
        <v>-54.56399918</v>
      </c>
      <c r="D1903" s="0" t="n">
        <v>112</v>
      </c>
    </row>
    <row r="1904" customFormat="false" ht="17" hidden="false" customHeight="false" outlineLevel="0" collapsed="false">
      <c r="B1904" s="0" t="n">
        <v>69086</v>
      </c>
      <c r="C1904" s="0" t="n">
        <v>-56.64268875</v>
      </c>
      <c r="D1904" s="0" t="n">
        <v>13.30000019</v>
      </c>
    </row>
    <row r="1905" customFormat="false" ht="17" hidden="false" customHeight="false" outlineLevel="0" collapsed="false">
      <c r="B1905" s="0" t="n">
        <v>69087</v>
      </c>
      <c r="C1905" s="0" t="n">
        <v>-56.81470108</v>
      </c>
      <c r="D1905" s="0" t="n">
        <v>58.59999847</v>
      </c>
    </row>
    <row r="1906" customFormat="false" ht="17" hidden="false" customHeight="false" outlineLevel="0" collapsed="false">
      <c r="B1906" s="0" t="n">
        <v>69088</v>
      </c>
      <c r="C1906" s="0" t="n">
        <v>-58.91133118</v>
      </c>
      <c r="D1906" s="0" t="n">
        <v>107</v>
      </c>
    </row>
    <row r="1907" customFormat="false" ht="17" hidden="false" customHeight="false" outlineLevel="0" collapsed="false">
      <c r="B1907" s="0" t="n">
        <v>69089</v>
      </c>
      <c r="C1907" s="0" t="n">
        <v>-58.68700027</v>
      </c>
      <c r="D1907" s="0" t="n">
        <v>116</v>
      </c>
    </row>
    <row r="1908" customFormat="false" ht="17" hidden="false" customHeight="false" outlineLevel="0" collapsed="false">
      <c r="B1908" s="0" t="n">
        <v>69090</v>
      </c>
      <c r="C1908" s="0" t="n">
        <v>-60.72505188</v>
      </c>
      <c r="D1908" s="0" t="n">
        <v>65.30000305</v>
      </c>
    </row>
    <row r="1909" customFormat="false" ht="17" hidden="false" customHeight="false" outlineLevel="0" collapsed="false">
      <c r="B1909" s="0" t="n">
        <v>69091</v>
      </c>
      <c r="C1909" s="0" t="n">
        <v>-60.46255112</v>
      </c>
      <c r="D1909" s="0" t="n">
        <v>304.2999878</v>
      </c>
    </row>
    <row r="1910" customFormat="false" ht="17" hidden="false" customHeight="false" outlineLevel="0" collapsed="false">
      <c r="B1910" s="0" t="n">
        <v>69092</v>
      </c>
      <c r="C1910" s="0" t="n">
        <v>-62.0393219</v>
      </c>
      <c r="D1910" s="0" t="n">
        <v>89.90000153</v>
      </c>
    </row>
    <row r="1911" customFormat="false" ht="17" hidden="false" customHeight="false" outlineLevel="0" collapsed="false">
      <c r="B1911" s="0" t="n">
        <v>69093</v>
      </c>
      <c r="C1911" s="0" t="n">
        <v>-61.50640106</v>
      </c>
      <c r="D1911" s="0" t="n">
        <v>30.29999924</v>
      </c>
    </row>
    <row r="1912" customFormat="false" ht="17" hidden="false" customHeight="false" outlineLevel="0" collapsed="false">
      <c r="B1912" s="0" t="n">
        <v>69094</v>
      </c>
      <c r="C1912" s="0" t="n">
        <v>-62.73830032</v>
      </c>
      <c r="D1912" s="0" t="n">
        <v>6.199999809</v>
      </c>
    </row>
    <row r="1913" customFormat="false" ht="17" hidden="false" customHeight="false" outlineLevel="0" collapsed="false">
      <c r="B1913" s="0" t="n">
        <v>69095</v>
      </c>
      <c r="C1913" s="0" t="n">
        <v>-61.99000931</v>
      </c>
      <c r="D1913" s="0" t="n">
        <v>18.89999962</v>
      </c>
    </row>
    <row r="1914" customFormat="false" ht="17" hidden="false" customHeight="false" outlineLevel="0" collapsed="false">
      <c r="B1914" s="0" t="n">
        <v>69096</v>
      </c>
      <c r="C1914" s="0" t="n">
        <v>-62.93875122</v>
      </c>
      <c r="D1914" s="0" t="n">
        <v>3.599999905</v>
      </c>
    </row>
    <row r="1915" customFormat="false" ht="17" hidden="false" customHeight="false" outlineLevel="0" collapsed="false">
      <c r="B1915" s="0" t="n">
        <v>69097</v>
      </c>
      <c r="C1915" s="0" t="n">
        <v>-61.89485168</v>
      </c>
      <c r="D1915" s="0" t="n">
        <v>11.5</v>
      </c>
    </row>
    <row r="1916" customFormat="false" ht="17" hidden="false" customHeight="false" outlineLevel="0" collapsed="false">
      <c r="B1916" s="0" t="n">
        <v>69098</v>
      </c>
      <c r="C1916" s="0" t="n">
        <v>-62.55089188</v>
      </c>
      <c r="D1916" s="0" t="n">
        <v>3.099999905</v>
      </c>
    </row>
    <row r="1917" customFormat="false" ht="17" hidden="false" customHeight="false" outlineLevel="0" collapsed="false">
      <c r="B1917" s="0" t="n">
        <v>69099</v>
      </c>
      <c r="C1917" s="0" t="n">
        <v>-61.31988907</v>
      </c>
      <c r="D1917" s="0" t="n">
        <v>3.299999952</v>
      </c>
    </row>
    <row r="1918" customFormat="false" ht="17" hidden="false" customHeight="false" outlineLevel="0" collapsed="false">
      <c r="B1918" s="0" t="n">
        <v>69100</v>
      </c>
      <c r="C1918" s="0" t="n">
        <v>-61.28194046</v>
      </c>
      <c r="D1918" s="0" t="n">
        <v>2.900000095</v>
      </c>
    </row>
    <row r="1919" customFormat="false" ht="17" hidden="false" customHeight="false" outlineLevel="0" collapsed="false">
      <c r="B1919" s="0" t="n">
        <v>69101</v>
      </c>
      <c r="C1919" s="0" t="n">
        <v>-59.80387878</v>
      </c>
      <c r="D1919" s="0" t="n">
        <v>2.900000095</v>
      </c>
    </row>
    <row r="1920" customFormat="false" ht="17" hidden="false" customHeight="false" outlineLevel="0" collapsed="false">
      <c r="B1920" s="0" t="n">
        <v>69102</v>
      </c>
      <c r="C1920" s="0" t="n">
        <v>-59.21895981</v>
      </c>
      <c r="D1920" s="0" t="n">
        <v>2.900000095</v>
      </c>
    </row>
    <row r="1921" customFormat="false" ht="17" hidden="false" customHeight="false" outlineLevel="0" collapsed="false">
      <c r="B1921" s="0" t="n">
        <v>69103</v>
      </c>
      <c r="C1921" s="0" t="n">
        <v>-57.38364029</v>
      </c>
      <c r="D1921" s="0" t="n">
        <v>6.099999905</v>
      </c>
    </row>
    <row r="1922" customFormat="false" ht="17" hidden="false" customHeight="false" outlineLevel="0" collapsed="false">
      <c r="B1922" s="0" t="n">
        <v>69104</v>
      </c>
      <c r="C1922" s="0" t="n">
        <v>-56.26192093</v>
      </c>
      <c r="D1922" s="0" t="n">
        <v>5.300000191</v>
      </c>
    </row>
    <row r="1923" customFormat="false" ht="17" hidden="false" customHeight="false" outlineLevel="0" collapsed="false">
      <c r="B1923" s="0" t="n">
        <v>69105</v>
      </c>
      <c r="C1923" s="0" t="n">
        <v>-53.87329865</v>
      </c>
      <c r="D1923" s="0" t="n">
        <v>44.79999924</v>
      </c>
    </row>
    <row r="1924" customFormat="false" ht="17" hidden="false" customHeight="false" outlineLevel="0" collapsed="false">
      <c r="B1924" s="0" t="n">
        <v>69106</v>
      </c>
      <c r="C1924" s="0" t="n">
        <v>-52.31930923</v>
      </c>
      <c r="D1924" s="0" t="n">
        <v>50.09999847</v>
      </c>
    </row>
    <row r="1925" customFormat="false" ht="17" hidden="false" customHeight="false" outlineLevel="0" collapsed="false">
      <c r="B1925" s="0" t="n">
        <v>69107</v>
      </c>
      <c r="C1925" s="0" t="n">
        <v>-49.37717056</v>
      </c>
      <c r="D1925" s="0" t="n">
        <v>100</v>
      </c>
    </row>
    <row r="1926" customFormat="false" ht="17" hidden="false" customHeight="false" outlineLevel="0" collapsed="false">
      <c r="B1926" s="0" t="n">
        <v>69108</v>
      </c>
      <c r="C1926" s="0" t="n">
        <v>-47.46900177</v>
      </c>
      <c r="D1926" s="0" t="n">
        <v>298</v>
      </c>
    </row>
    <row r="1927" customFormat="false" ht="17" hidden="false" customHeight="false" outlineLevel="0" collapsed="false">
      <c r="B1927" s="0" t="n">
        <v>69109</v>
      </c>
      <c r="C1927" s="0" t="n">
        <v>-44.11600113</v>
      </c>
      <c r="D1927" s="0" t="n">
        <v>401</v>
      </c>
    </row>
    <row r="1928" customFormat="false" ht="17" hidden="false" customHeight="false" outlineLevel="0" collapsed="false">
      <c r="B1928" s="0" t="n">
        <v>69110</v>
      </c>
      <c r="C1928" s="0" t="n">
        <v>-41.60100174</v>
      </c>
      <c r="D1928" s="0" t="n">
        <v>503</v>
      </c>
    </row>
    <row r="1929" customFormat="false" ht="17" hidden="false" customHeight="false" outlineLevel="0" collapsed="false">
      <c r="B1929" s="0" t="n">
        <v>70078</v>
      </c>
      <c r="C1929" s="0" t="n">
        <v>-30.96299934</v>
      </c>
      <c r="D1929" s="0" t="n">
        <v>801</v>
      </c>
    </row>
    <row r="1930" customFormat="false" ht="17" hidden="false" customHeight="false" outlineLevel="0" collapsed="false">
      <c r="B1930" s="0" t="n">
        <v>70079</v>
      </c>
      <c r="C1930" s="0" t="n">
        <v>-34.01800156</v>
      </c>
      <c r="D1930" s="0" t="n">
        <v>699</v>
      </c>
    </row>
    <row r="1931" customFormat="false" ht="17" hidden="false" customHeight="false" outlineLevel="0" collapsed="false">
      <c r="B1931" s="0" t="n">
        <v>70080</v>
      </c>
      <c r="C1931" s="0" t="n">
        <v>-39.13199997</v>
      </c>
      <c r="D1931" s="0" t="n">
        <v>596</v>
      </c>
    </row>
    <row r="1932" customFormat="false" ht="17" hidden="false" customHeight="false" outlineLevel="0" collapsed="false">
      <c r="B1932" s="0" t="n">
        <v>70081</v>
      </c>
      <c r="C1932" s="0" t="n">
        <v>-41.68500137</v>
      </c>
      <c r="D1932" s="0" t="n">
        <v>317</v>
      </c>
    </row>
    <row r="1933" customFormat="false" ht="17" hidden="false" customHeight="false" outlineLevel="0" collapsed="false">
      <c r="B1933" s="0" t="n">
        <v>70082</v>
      </c>
      <c r="C1933" s="0" t="n">
        <v>-46.41899872</v>
      </c>
      <c r="D1933" s="0" t="n">
        <v>356</v>
      </c>
    </row>
    <row r="1934" customFormat="false" ht="17" hidden="false" customHeight="false" outlineLevel="0" collapsed="false">
      <c r="B1934" s="0" t="n">
        <v>70083</v>
      </c>
      <c r="C1934" s="0" t="n">
        <v>-47.31100082</v>
      </c>
      <c r="D1934" s="0" t="n">
        <v>298</v>
      </c>
    </row>
    <row r="1935" customFormat="false" ht="17" hidden="false" customHeight="false" outlineLevel="0" collapsed="false">
      <c r="B1935" s="0" t="n">
        <v>70084</v>
      </c>
      <c r="C1935" s="0" t="n">
        <v>-50.07500076</v>
      </c>
      <c r="D1935" s="0" t="n">
        <v>101</v>
      </c>
    </row>
    <row r="1936" customFormat="false" ht="17" hidden="false" customHeight="false" outlineLevel="0" collapsed="false">
      <c r="B1936" s="0" t="n">
        <v>70085</v>
      </c>
      <c r="C1936" s="0" t="n">
        <v>-50.49399948</v>
      </c>
      <c r="D1936" s="0" t="n">
        <v>298</v>
      </c>
    </row>
    <row r="1937" customFormat="false" ht="17" hidden="false" customHeight="false" outlineLevel="0" collapsed="false">
      <c r="B1937" s="0" t="n">
        <v>70086</v>
      </c>
      <c r="C1937" s="0" t="n">
        <v>-53.23757172</v>
      </c>
      <c r="D1937" s="0" t="n">
        <v>33</v>
      </c>
    </row>
    <row r="1938" customFormat="false" ht="17" hidden="false" customHeight="false" outlineLevel="0" collapsed="false">
      <c r="B1938" s="0" t="n">
        <v>70087</v>
      </c>
      <c r="C1938" s="0" t="n">
        <v>-53.41310883</v>
      </c>
      <c r="D1938" s="0" t="n">
        <v>51.20000076</v>
      </c>
    </row>
    <row r="1939" customFormat="false" ht="17" hidden="false" customHeight="false" outlineLevel="0" collapsed="false">
      <c r="B1939" s="0" t="n">
        <v>70088</v>
      </c>
      <c r="C1939" s="0" t="n">
        <v>-56.02199936</v>
      </c>
      <c r="D1939" s="0" t="n">
        <v>9.899999619</v>
      </c>
    </row>
    <row r="1940" customFormat="false" ht="17" hidden="false" customHeight="false" outlineLevel="0" collapsed="false">
      <c r="B1940" s="0" t="n">
        <v>70089</v>
      </c>
      <c r="C1940" s="0" t="n">
        <v>-55.74642944</v>
      </c>
      <c r="D1940" s="0" t="n">
        <v>90.09999847</v>
      </c>
    </row>
    <row r="1941" customFormat="false" ht="17" hidden="false" customHeight="false" outlineLevel="0" collapsed="false">
      <c r="B1941" s="0" t="n">
        <v>70090</v>
      </c>
      <c r="C1941" s="0" t="n">
        <v>-58.1629982</v>
      </c>
      <c r="D1941" s="0" t="n">
        <v>206</v>
      </c>
    </row>
    <row r="1942" customFormat="false" ht="17" hidden="false" customHeight="false" outlineLevel="0" collapsed="false">
      <c r="B1942" s="0" t="n">
        <v>70091</v>
      </c>
      <c r="C1942" s="0" t="n">
        <v>-57.88899994</v>
      </c>
      <c r="D1942" s="0" t="n">
        <v>219</v>
      </c>
    </row>
    <row r="1943" customFormat="false" ht="17" hidden="false" customHeight="false" outlineLevel="0" collapsed="false">
      <c r="B1943" s="0" t="n">
        <v>70092</v>
      </c>
      <c r="C1943" s="0" t="n">
        <v>-59.84799957</v>
      </c>
      <c r="D1943" s="0" t="n">
        <v>205</v>
      </c>
    </row>
    <row r="1944" customFormat="false" ht="17" hidden="false" customHeight="false" outlineLevel="0" collapsed="false">
      <c r="B1944" s="0" t="n">
        <v>70093</v>
      </c>
      <c r="C1944" s="0" t="n">
        <v>-59.36830139</v>
      </c>
      <c r="D1944" s="0" t="n">
        <v>100.1999969</v>
      </c>
    </row>
    <row r="1945" customFormat="false" ht="17" hidden="false" customHeight="false" outlineLevel="0" collapsed="false">
      <c r="B1945" s="0" t="n">
        <v>70094</v>
      </c>
      <c r="C1945" s="0" t="n">
        <v>-60.99399948</v>
      </c>
      <c r="D1945" s="0" t="n">
        <v>102</v>
      </c>
    </row>
    <row r="1946" customFormat="false" ht="17" hidden="false" customHeight="false" outlineLevel="0" collapsed="false">
      <c r="B1946" s="0" t="n">
        <v>70095</v>
      </c>
      <c r="C1946" s="0" t="n">
        <v>-60.17675018</v>
      </c>
      <c r="D1946" s="0" t="n">
        <v>20.29999924</v>
      </c>
    </row>
    <row r="1947" customFormat="false" ht="17" hidden="false" customHeight="false" outlineLevel="0" collapsed="false">
      <c r="B1947" s="0" t="n">
        <v>70096</v>
      </c>
      <c r="C1947" s="0" t="n">
        <v>-61.59072113</v>
      </c>
      <c r="D1947" s="0" t="n">
        <v>8.300000191</v>
      </c>
    </row>
    <row r="1948" customFormat="false" ht="17" hidden="false" customHeight="false" outlineLevel="0" collapsed="false">
      <c r="B1948" s="0" t="n">
        <v>70097</v>
      </c>
      <c r="C1948" s="0" t="n">
        <v>-60.59659958</v>
      </c>
      <c r="D1948" s="0" t="n">
        <v>4.900000095</v>
      </c>
    </row>
    <row r="1949" customFormat="false" ht="17" hidden="false" customHeight="false" outlineLevel="0" collapsed="false">
      <c r="B1949" s="0" t="n">
        <v>70098</v>
      </c>
      <c r="C1949" s="0" t="n">
        <v>-61.57690048</v>
      </c>
      <c r="D1949" s="0" t="n">
        <v>4.400000095</v>
      </c>
    </row>
    <row r="1950" customFormat="false" ht="17" hidden="false" customHeight="false" outlineLevel="0" collapsed="false">
      <c r="B1950" s="0" t="n">
        <v>70099</v>
      </c>
      <c r="C1950" s="0" t="n">
        <v>-60.37279892</v>
      </c>
      <c r="D1950" s="0" t="n">
        <v>4.400000095</v>
      </c>
    </row>
    <row r="1951" customFormat="false" ht="17" hidden="false" customHeight="false" outlineLevel="0" collapsed="false">
      <c r="B1951" s="0" t="n">
        <v>70100</v>
      </c>
      <c r="C1951" s="0" t="n">
        <v>-60.77191925</v>
      </c>
      <c r="D1951" s="0" t="n">
        <v>2.900000095</v>
      </c>
    </row>
    <row r="1952" customFormat="false" ht="17" hidden="false" customHeight="false" outlineLevel="0" collapsed="false">
      <c r="B1952" s="0" t="n">
        <v>70101</v>
      </c>
      <c r="C1952" s="0" t="n">
        <v>-59.31539154</v>
      </c>
      <c r="D1952" s="0" t="n">
        <v>2.799999952</v>
      </c>
    </row>
    <row r="1953" customFormat="false" ht="17" hidden="false" customHeight="false" outlineLevel="0" collapsed="false">
      <c r="B1953" s="0" t="n">
        <v>70102</v>
      </c>
      <c r="C1953" s="0" t="n">
        <v>-59.26379013</v>
      </c>
      <c r="D1953" s="0" t="n">
        <v>2.799999952</v>
      </c>
    </row>
    <row r="1954" customFormat="false" ht="17" hidden="false" customHeight="false" outlineLevel="0" collapsed="false">
      <c r="B1954" s="0" t="n">
        <v>70103</v>
      </c>
      <c r="C1954" s="0" t="n">
        <v>-57.56003189</v>
      </c>
      <c r="D1954" s="0" t="n">
        <v>2.799999952</v>
      </c>
    </row>
    <row r="1955" customFormat="false" ht="17" hidden="false" customHeight="false" outlineLevel="0" collapsed="false">
      <c r="B1955" s="0" t="n">
        <v>70104</v>
      </c>
      <c r="C1955" s="0" t="n">
        <v>-56.95330048</v>
      </c>
      <c r="D1955" s="0" t="n">
        <v>2.799999952</v>
      </c>
    </row>
    <row r="1956" customFormat="false" ht="17" hidden="false" customHeight="false" outlineLevel="0" collapsed="false">
      <c r="B1956" s="0" t="n">
        <v>70105</v>
      </c>
      <c r="C1956" s="0" t="n">
        <v>-54.70431137</v>
      </c>
      <c r="D1956" s="0" t="n">
        <v>2.799999952</v>
      </c>
    </row>
    <row r="1957" customFormat="false" ht="17" hidden="false" customHeight="false" outlineLevel="0" collapsed="false">
      <c r="B1957" s="0" t="n">
        <v>70106</v>
      </c>
      <c r="C1957" s="0" t="n">
        <v>-53.49716949</v>
      </c>
      <c r="D1957" s="0" t="n">
        <v>2.900000095</v>
      </c>
    </row>
    <row r="1958" customFormat="false" ht="17" hidden="false" customHeight="false" outlineLevel="0" collapsed="false">
      <c r="B1958" s="0" t="n">
        <v>70107</v>
      </c>
      <c r="C1958" s="0" t="n">
        <v>-50.99264908</v>
      </c>
      <c r="D1958" s="0" t="n">
        <v>3.099999905</v>
      </c>
    </row>
    <row r="1959" customFormat="false" ht="17" hidden="false" customHeight="false" outlineLevel="0" collapsed="false">
      <c r="B1959" s="0" t="n">
        <v>70108</v>
      </c>
      <c r="C1959" s="0" t="n">
        <v>-49.70135117</v>
      </c>
      <c r="D1959" s="0" t="n">
        <v>10.39999962</v>
      </c>
    </row>
    <row r="1960" customFormat="false" ht="17" hidden="false" customHeight="false" outlineLevel="0" collapsed="false">
      <c r="B1960" s="0" t="n">
        <v>70109</v>
      </c>
      <c r="C1960" s="0" t="n">
        <v>-46.41600037</v>
      </c>
      <c r="D1960" s="0" t="n">
        <v>298</v>
      </c>
    </row>
    <row r="1961" customFormat="false" ht="17" hidden="false" customHeight="false" outlineLevel="0" collapsed="false">
      <c r="B1961" s="0" t="n">
        <v>70110</v>
      </c>
      <c r="C1961" s="0" t="n">
        <v>-44.40399933</v>
      </c>
      <c r="D1961" s="0" t="n">
        <v>401</v>
      </c>
    </row>
    <row r="1962" customFormat="false" ht="17" hidden="false" customHeight="false" outlineLevel="0" collapsed="false">
      <c r="B1962" s="0" t="n">
        <v>70111</v>
      </c>
      <c r="C1962" s="0" t="n">
        <v>-40.84600067</v>
      </c>
      <c r="D1962" s="0" t="n">
        <v>401</v>
      </c>
    </row>
    <row r="1963" customFormat="false" ht="17" hidden="false" customHeight="false" outlineLevel="0" collapsed="false">
      <c r="B1963" s="0" t="n">
        <v>71079</v>
      </c>
      <c r="C1963" s="0" t="n">
        <v>-25.45999908</v>
      </c>
      <c r="D1963" s="0" t="n">
        <v>699</v>
      </c>
    </row>
    <row r="1964" customFormat="false" ht="17" hidden="false" customHeight="false" outlineLevel="0" collapsed="false">
      <c r="B1964" s="0" t="n">
        <v>71080</v>
      </c>
      <c r="C1964" s="0" t="n">
        <v>-30.60199928</v>
      </c>
      <c r="D1964" s="0" t="n">
        <v>604</v>
      </c>
    </row>
    <row r="1965" customFormat="false" ht="17" hidden="false" customHeight="false" outlineLevel="0" collapsed="false">
      <c r="B1965" s="0" t="n">
        <v>71081</v>
      </c>
      <c r="C1965" s="0" t="n">
        <v>-33.89699936</v>
      </c>
      <c r="D1965" s="0" t="n">
        <v>699</v>
      </c>
    </row>
    <row r="1966" customFormat="false" ht="17" hidden="false" customHeight="false" outlineLevel="0" collapsed="false">
      <c r="B1966" s="0" t="n">
        <v>71082</v>
      </c>
      <c r="C1966" s="0" t="n">
        <v>-38.47999954</v>
      </c>
      <c r="D1966" s="0" t="n">
        <v>596</v>
      </c>
    </row>
    <row r="1967" customFormat="false" ht="17" hidden="false" customHeight="false" outlineLevel="0" collapsed="false">
      <c r="B1967" s="0" t="n">
        <v>71083</v>
      </c>
      <c r="C1967" s="0" t="n">
        <v>-39.96099854</v>
      </c>
      <c r="D1967" s="0" t="n">
        <v>503</v>
      </c>
    </row>
    <row r="1968" customFormat="false" ht="17" hidden="false" customHeight="false" outlineLevel="0" collapsed="false">
      <c r="B1968" s="0" t="n">
        <v>71084</v>
      </c>
      <c r="C1968" s="0" t="n">
        <v>-42.63199997</v>
      </c>
      <c r="D1968" s="0" t="n">
        <v>134</v>
      </c>
    </row>
    <row r="1969" customFormat="false" ht="17" hidden="false" customHeight="false" outlineLevel="0" collapsed="false">
      <c r="B1969" s="0" t="n">
        <v>71085</v>
      </c>
      <c r="C1969" s="0" t="n">
        <v>-43.86600113</v>
      </c>
      <c r="D1969" s="0" t="n">
        <v>302</v>
      </c>
    </row>
    <row r="1970" customFormat="false" ht="17" hidden="false" customHeight="false" outlineLevel="0" collapsed="false">
      <c r="B1970" s="0" t="n">
        <v>71086</v>
      </c>
      <c r="C1970" s="0" t="n">
        <v>-46.48011017</v>
      </c>
      <c r="D1970" s="0" t="n">
        <v>21.89999962</v>
      </c>
    </row>
    <row r="1971" customFormat="false" ht="17" hidden="false" customHeight="false" outlineLevel="0" collapsed="false">
      <c r="B1971" s="0" t="n">
        <v>71087</v>
      </c>
      <c r="C1971" s="0" t="n">
        <v>-47.34899902</v>
      </c>
      <c r="D1971" s="0" t="n">
        <v>123</v>
      </c>
    </row>
    <row r="1972" customFormat="false" ht="17" hidden="false" customHeight="false" outlineLevel="0" collapsed="false">
      <c r="B1972" s="0" t="n">
        <v>71088</v>
      </c>
      <c r="C1972" s="0" t="n">
        <v>-49.72769165</v>
      </c>
      <c r="D1972" s="0" t="n">
        <v>49.59999847</v>
      </c>
    </row>
    <row r="1973" customFormat="false" ht="17" hidden="false" customHeight="false" outlineLevel="0" collapsed="false">
      <c r="B1973" s="0" t="n">
        <v>71089</v>
      </c>
      <c r="C1973" s="0" t="n">
        <v>-50.28300095</v>
      </c>
      <c r="D1973" s="0" t="n">
        <v>229</v>
      </c>
    </row>
    <row r="1974" customFormat="false" ht="17" hidden="false" customHeight="false" outlineLevel="0" collapsed="false">
      <c r="B1974" s="0" t="n">
        <v>71090</v>
      </c>
      <c r="C1974" s="0" t="n">
        <v>-52.5890007</v>
      </c>
      <c r="D1974" s="0" t="n">
        <v>241</v>
      </c>
    </row>
    <row r="1975" customFormat="false" ht="17" hidden="false" customHeight="false" outlineLevel="0" collapsed="false">
      <c r="B1975" s="0" t="n">
        <v>71091</v>
      </c>
      <c r="C1975" s="0" t="n">
        <v>-52.88800049</v>
      </c>
      <c r="D1975" s="0" t="n">
        <v>220</v>
      </c>
    </row>
    <row r="1976" customFormat="false" ht="17" hidden="false" customHeight="false" outlineLevel="0" collapsed="false">
      <c r="B1976" s="0" t="n">
        <v>71092</v>
      </c>
      <c r="C1976" s="0" t="n">
        <v>-54.7682991</v>
      </c>
      <c r="D1976" s="0" t="n">
        <v>223.6999969</v>
      </c>
    </row>
    <row r="1977" customFormat="false" ht="17" hidden="false" customHeight="false" outlineLevel="0" collapsed="false">
      <c r="B1977" s="0" t="n">
        <v>71093</v>
      </c>
      <c r="C1977" s="0" t="n">
        <v>-54.75799942</v>
      </c>
      <c r="D1977" s="0" t="n">
        <v>125</v>
      </c>
    </row>
    <row r="1978" customFormat="false" ht="17" hidden="false" customHeight="false" outlineLevel="0" collapsed="false">
      <c r="B1978" s="0" t="n">
        <v>71094</v>
      </c>
      <c r="C1978" s="0" t="n">
        <v>-56.2567482</v>
      </c>
      <c r="D1978" s="0" t="n">
        <v>82.5</v>
      </c>
    </row>
    <row r="1979" customFormat="false" ht="17" hidden="false" customHeight="false" outlineLevel="0" collapsed="false">
      <c r="B1979" s="0" t="n">
        <v>71095</v>
      </c>
      <c r="C1979" s="0" t="n">
        <v>-56.11072922</v>
      </c>
      <c r="D1979" s="0" t="n">
        <v>160.1999969</v>
      </c>
    </row>
    <row r="1980" customFormat="false" ht="17" hidden="false" customHeight="false" outlineLevel="0" collapsed="false">
      <c r="B1980" s="0" t="n">
        <v>71096</v>
      </c>
      <c r="C1980" s="0" t="n">
        <v>-57.46659851</v>
      </c>
      <c r="D1980" s="0" t="n">
        <v>100.0999985</v>
      </c>
    </row>
    <row r="1981" customFormat="false" ht="17" hidden="false" customHeight="false" outlineLevel="0" collapsed="false">
      <c r="B1981" s="0" t="n">
        <v>71097</v>
      </c>
      <c r="C1981" s="0" t="n">
        <v>-57.10189819</v>
      </c>
      <c r="D1981" s="0" t="n">
        <v>80.09999847</v>
      </c>
    </row>
    <row r="1982" customFormat="false" ht="17" hidden="false" customHeight="false" outlineLevel="0" collapsed="false">
      <c r="B1982" s="0" t="n">
        <v>71098</v>
      </c>
      <c r="C1982" s="0" t="n">
        <v>-58.07979965</v>
      </c>
      <c r="D1982" s="0" t="n">
        <v>5.400000095</v>
      </c>
    </row>
    <row r="1983" customFormat="false" ht="17" hidden="false" customHeight="false" outlineLevel="0" collapsed="false">
      <c r="B1983" s="0" t="n">
        <v>71099</v>
      </c>
      <c r="C1983" s="0" t="n">
        <v>-57.31277847</v>
      </c>
      <c r="D1983" s="0" t="n">
        <v>18.79999924</v>
      </c>
    </row>
    <row r="1984" customFormat="false" ht="17" hidden="false" customHeight="false" outlineLevel="0" collapsed="false">
      <c r="B1984" s="0" t="n">
        <v>71100</v>
      </c>
      <c r="C1984" s="0" t="n">
        <v>-57.83654022</v>
      </c>
      <c r="D1984" s="0" t="n">
        <v>3.099999905</v>
      </c>
    </row>
    <row r="1985" customFormat="false" ht="17" hidden="false" customHeight="false" outlineLevel="0" collapsed="false">
      <c r="B1985" s="0" t="n">
        <v>71101</v>
      </c>
      <c r="C1985" s="0" t="n">
        <v>-56.74451828</v>
      </c>
      <c r="D1985" s="0" t="n">
        <v>3.299999952</v>
      </c>
    </row>
    <row r="1986" customFormat="false" ht="17" hidden="false" customHeight="false" outlineLevel="0" collapsed="false">
      <c r="B1986" s="0" t="n">
        <v>71102</v>
      </c>
      <c r="C1986" s="0" t="n">
        <v>-56.88922119</v>
      </c>
      <c r="D1986" s="0" t="n">
        <v>2.799999952</v>
      </c>
    </row>
    <row r="1987" customFormat="false" ht="17" hidden="false" customHeight="false" outlineLevel="0" collapsed="false">
      <c r="B1987" s="0" t="n">
        <v>71103</v>
      </c>
      <c r="C1987" s="0" t="n">
        <v>-55.57896042</v>
      </c>
      <c r="D1987" s="0" t="n">
        <v>2.799999952</v>
      </c>
    </row>
    <row r="1988" customFormat="false" ht="17" hidden="false" customHeight="false" outlineLevel="0" collapsed="false">
      <c r="B1988" s="0" t="n">
        <v>71104</v>
      </c>
      <c r="C1988" s="0" t="n">
        <v>-55.17433167</v>
      </c>
      <c r="D1988" s="0" t="n">
        <v>2.599999905</v>
      </c>
    </row>
    <row r="1989" customFormat="false" ht="17" hidden="false" customHeight="false" outlineLevel="0" collapsed="false">
      <c r="B1989" s="0" t="n">
        <v>71105</v>
      </c>
      <c r="C1989" s="0" t="n">
        <v>-53.39099121</v>
      </c>
      <c r="D1989" s="0" t="n">
        <v>2.599999905</v>
      </c>
    </row>
    <row r="1990" customFormat="false" ht="17" hidden="false" customHeight="false" outlineLevel="0" collapsed="false">
      <c r="B1990" s="0" t="n">
        <v>71106</v>
      </c>
      <c r="C1990" s="0" t="n">
        <v>-52.39188004</v>
      </c>
      <c r="D1990" s="0" t="n">
        <v>2.599999905</v>
      </c>
    </row>
    <row r="1991" customFormat="false" ht="17" hidden="false" customHeight="false" outlineLevel="0" collapsed="false">
      <c r="B1991" s="0" t="n">
        <v>71107</v>
      </c>
      <c r="C1991" s="0" t="n">
        <v>-50.34597015</v>
      </c>
      <c r="D1991" s="0" t="n">
        <v>3.200000048</v>
      </c>
    </row>
    <row r="1992" customFormat="false" ht="17" hidden="false" customHeight="false" outlineLevel="0" collapsed="false">
      <c r="B1992" s="0" t="n">
        <v>71108</v>
      </c>
      <c r="C1992" s="0" t="n">
        <v>-49.06716919</v>
      </c>
      <c r="D1992" s="0" t="n">
        <v>5.599999905</v>
      </c>
    </row>
    <row r="1993" customFormat="false" ht="17" hidden="false" customHeight="false" outlineLevel="0" collapsed="false">
      <c r="B1993" s="0" t="n">
        <v>71109</v>
      </c>
      <c r="C1993" s="0" t="n">
        <v>-46.68650055</v>
      </c>
      <c r="D1993" s="0" t="n">
        <v>70.80000305</v>
      </c>
    </row>
    <row r="1994" customFormat="false" ht="17" hidden="false" customHeight="false" outlineLevel="0" collapsed="false">
      <c r="B1994" s="0" t="n">
        <v>71110</v>
      </c>
      <c r="C1994" s="0" t="n">
        <v>-44.74000168</v>
      </c>
      <c r="D1994" s="0" t="n">
        <v>298</v>
      </c>
    </row>
    <row r="1995" customFormat="false" ht="17" hidden="false" customHeight="false" outlineLevel="0" collapsed="false">
      <c r="B1995" s="0" t="n">
        <v>71111</v>
      </c>
      <c r="C1995" s="0" t="n">
        <v>-41.72200012</v>
      </c>
      <c r="D1995" s="0" t="n">
        <v>298</v>
      </c>
    </row>
    <row r="1996" customFormat="false" ht="17" hidden="false" customHeight="false" outlineLevel="0" collapsed="false">
      <c r="B1996" s="0" t="n">
        <v>71112</v>
      </c>
      <c r="C1996" s="0" t="n">
        <v>-39.52299881</v>
      </c>
      <c r="D1996" s="0" t="n">
        <v>298</v>
      </c>
    </row>
    <row r="1997" customFormat="false" ht="17" hidden="false" customHeight="false" outlineLevel="0" collapsed="false">
      <c r="B1997" s="0" t="n">
        <v>71113</v>
      </c>
      <c r="C1997" s="0" t="n">
        <v>-36.16999817</v>
      </c>
      <c r="D1997" s="0" t="n">
        <v>401</v>
      </c>
    </row>
    <row r="1998" customFormat="false" ht="17" hidden="false" customHeight="false" outlineLevel="0" collapsed="false">
      <c r="B1998" s="0" t="n">
        <v>72082</v>
      </c>
      <c r="C1998" s="0" t="n">
        <v>-33.30099869</v>
      </c>
      <c r="D1998" s="0" t="n">
        <v>699</v>
      </c>
    </row>
    <row r="1999" customFormat="false" ht="17" hidden="false" customHeight="false" outlineLevel="0" collapsed="false">
      <c r="B1999" s="0" t="n">
        <v>72083</v>
      </c>
      <c r="C1999" s="0" t="n">
        <v>-34.68899918</v>
      </c>
      <c r="D1999" s="0" t="n">
        <v>596</v>
      </c>
    </row>
    <row r="2000" customFormat="false" ht="17" hidden="false" customHeight="false" outlineLevel="0" collapsed="false">
      <c r="B2000" s="0" t="n">
        <v>72084</v>
      </c>
      <c r="C2000" s="0" t="n">
        <v>-37.96099854</v>
      </c>
      <c r="D2000" s="0" t="n">
        <v>356</v>
      </c>
    </row>
    <row r="2001" customFormat="false" ht="17" hidden="false" customHeight="false" outlineLevel="0" collapsed="false">
      <c r="B2001" s="0" t="n">
        <v>72085</v>
      </c>
      <c r="C2001" s="0" t="n">
        <v>-39.00400162</v>
      </c>
      <c r="D2001" s="0" t="n">
        <v>302</v>
      </c>
    </row>
    <row r="2002" customFormat="false" ht="17" hidden="false" customHeight="false" outlineLevel="0" collapsed="false">
      <c r="B2002" s="0" t="n">
        <v>72086</v>
      </c>
      <c r="C2002" s="0" t="n">
        <v>-42.24599838</v>
      </c>
      <c r="D2002" s="0" t="n">
        <v>101</v>
      </c>
    </row>
    <row r="2003" customFormat="false" ht="17" hidden="false" customHeight="false" outlineLevel="0" collapsed="false">
      <c r="B2003" s="0" t="n">
        <v>72087</v>
      </c>
      <c r="C2003" s="0" t="n">
        <v>-42.84600067</v>
      </c>
      <c r="D2003" s="0" t="n">
        <v>302</v>
      </c>
    </row>
    <row r="2004" customFormat="false" ht="17" hidden="false" customHeight="false" outlineLevel="0" collapsed="false">
      <c r="B2004" s="0" t="n">
        <v>72088</v>
      </c>
      <c r="C2004" s="0" t="n">
        <v>-45.9099884</v>
      </c>
      <c r="D2004" s="0" t="n">
        <v>33.09999847</v>
      </c>
    </row>
    <row r="2005" customFormat="false" ht="17" hidden="false" customHeight="false" outlineLevel="0" collapsed="false">
      <c r="B2005" s="0" t="n">
        <v>72089</v>
      </c>
      <c r="C2005" s="0" t="n">
        <v>-46.26651001</v>
      </c>
      <c r="D2005" s="0" t="n">
        <v>71.59999847</v>
      </c>
    </row>
    <row r="2006" customFormat="false" ht="17" hidden="false" customHeight="false" outlineLevel="0" collapsed="false">
      <c r="B2006" s="0" t="n">
        <v>72090</v>
      </c>
      <c r="C2006" s="0" t="n">
        <v>-49.18009949</v>
      </c>
      <c r="D2006" s="0" t="n">
        <v>11.39999962</v>
      </c>
    </row>
    <row r="2007" customFormat="false" ht="17" hidden="false" customHeight="false" outlineLevel="0" collapsed="false">
      <c r="B2007" s="0" t="n">
        <v>72091</v>
      </c>
      <c r="C2007" s="0" t="n">
        <v>-49.31600189</v>
      </c>
      <c r="D2007" s="0" t="n">
        <v>316</v>
      </c>
    </row>
    <row r="2008" customFormat="false" ht="17" hidden="false" customHeight="false" outlineLevel="0" collapsed="false">
      <c r="B2008" s="0" t="n">
        <v>72092</v>
      </c>
      <c r="C2008" s="0" t="n">
        <v>-51.77000046</v>
      </c>
      <c r="D2008" s="0" t="n">
        <v>196</v>
      </c>
    </row>
    <row r="2009" customFormat="false" ht="17" hidden="false" customHeight="false" outlineLevel="0" collapsed="false">
      <c r="B2009" s="0" t="n">
        <v>72093</v>
      </c>
      <c r="C2009" s="0" t="n">
        <v>-51.6609993</v>
      </c>
      <c r="D2009" s="0" t="n">
        <v>374</v>
      </c>
    </row>
    <row r="2010" customFormat="false" ht="17" hidden="false" customHeight="false" outlineLevel="0" collapsed="false">
      <c r="B2010" s="0" t="n">
        <v>72094</v>
      </c>
      <c r="C2010" s="0" t="n">
        <v>-53.79399872</v>
      </c>
      <c r="D2010" s="0" t="n">
        <v>298</v>
      </c>
    </row>
    <row r="2011" customFormat="false" ht="17" hidden="false" customHeight="false" outlineLevel="0" collapsed="false">
      <c r="B2011" s="0" t="n">
        <v>72095</v>
      </c>
      <c r="C2011" s="0" t="n">
        <v>-53.4679985</v>
      </c>
      <c r="D2011" s="0" t="n">
        <v>205</v>
      </c>
    </row>
    <row r="2012" customFormat="false" ht="17" hidden="false" customHeight="false" outlineLevel="0" collapsed="false">
      <c r="B2012" s="0" t="n">
        <v>72096</v>
      </c>
      <c r="C2012" s="0" t="n">
        <v>-55.3030014</v>
      </c>
      <c r="D2012" s="0" t="n">
        <v>102</v>
      </c>
    </row>
    <row r="2013" customFormat="false" ht="17" hidden="false" customHeight="false" outlineLevel="0" collapsed="false">
      <c r="B2013" s="0" t="n">
        <v>72097</v>
      </c>
      <c r="C2013" s="0" t="n">
        <v>-54.81042862</v>
      </c>
      <c r="D2013" s="0" t="n">
        <v>82.19999695</v>
      </c>
    </row>
    <row r="2014" customFormat="false" ht="17" hidden="false" customHeight="false" outlineLevel="0" collapsed="false">
      <c r="B2014" s="0" t="n">
        <v>72098</v>
      </c>
      <c r="C2014" s="0" t="n">
        <v>-56.2159996</v>
      </c>
      <c r="D2014" s="0" t="n">
        <v>196</v>
      </c>
    </row>
    <row r="2015" customFormat="false" ht="17" hidden="false" customHeight="false" outlineLevel="0" collapsed="false">
      <c r="B2015" s="0" t="n">
        <v>72099</v>
      </c>
      <c r="C2015" s="0" t="n">
        <v>-55.43299866</v>
      </c>
      <c r="D2015" s="0" t="n">
        <v>196</v>
      </c>
    </row>
    <row r="2016" customFormat="false" ht="17" hidden="false" customHeight="false" outlineLevel="0" collapsed="false">
      <c r="B2016" s="0" t="n">
        <v>72100</v>
      </c>
      <c r="C2016" s="0" t="n">
        <v>-56.39451981</v>
      </c>
      <c r="D2016" s="0" t="n">
        <v>50.09999847</v>
      </c>
    </row>
    <row r="2017" customFormat="false" ht="17" hidden="false" customHeight="false" outlineLevel="0" collapsed="false">
      <c r="B2017" s="0" t="n">
        <v>72101</v>
      </c>
      <c r="C2017" s="0" t="n">
        <v>-55.2840004</v>
      </c>
      <c r="D2017" s="0" t="n">
        <v>102</v>
      </c>
    </row>
    <row r="2018" customFormat="false" ht="17" hidden="false" customHeight="false" outlineLevel="0" collapsed="false">
      <c r="B2018" s="0" t="n">
        <v>72102</v>
      </c>
      <c r="C2018" s="0" t="n">
        <v>-55.85221863</v>
      </c>
      <c r="D2018" s="0" t="n">
        <v>3.200000048</v>
      </c>
    </row>
    <row r="2019" customFormat="false" ht="17" hidden="false" customHeight="false" outlineLevel="0" collapsed="false">
      <c r="B2019" s="0" t="n">
        <v>72103</v>
      </c>
      <c r="C2019" s="0" t="n">
        <v>-54.48960876</v>
      </c>
      <c r="D2019" s="0" t="n">
        <v>3.200000048</v>
      </c>
    </row>
    <row r="2020" customFormat="false" ht="17" hidden="false" customHeight="false" outlineLevel="0" collapsed="false">
      <c r="B2020" s="0" t="n">
        <v>72104</v>
      </c>
      <c r="C2020" s="0" t="n">
        <v>-54.58383942</v>
      </c>
      <c r="D2020" s="0" t="n">
        <v>2.700000048</v>
      </c>
    </row>
    <row r="2021" customFormat="false" ht="17" hidden="false" customHeight="false" outlineLevel="0" collapsed="false">
      <c r="B2021" s="0" t="n">
        <v>72105</v>
      </c>
      <c r="C2021" s="0" t="n">
        <v>-52.8902092</v>
      </c>
      <c r="D2021" s="0" t="n">
        <v>2.5</v>
      </c>
    </row>
    <row r="2022" customFormat="false" ht="17" hidden="false" customHeight="false" outlineLevel="0" collapsed="false">
      <c r="B2022" s="0" t="n">
        <v>72106</v>
      </c>
      <c r="C2022" s="0" t="n">
        <v>-52.44522095</v>
      </c>
      <c r="D2022" s="0" t="n">
        <v>2.5</v>
      </c>
    </row>
    <row r="2023" customFormat="false" ht="17" hidden="false" customHeight="false" outlineLevel="0" collapsed="false">
      <c r="B2023" s="0" t="n">
        <v>72107</v>
      </c>
      <c r="C2023" s="0" t="n">
        <v>-50.47293091</v>
      </c>
      <c r="D2023" s="0" t="n">
        <v>2.5</v>
      </c>
    </row>
    <row r="2024" customFormat="false" ht="17" hidden="false" customHeight="false" outlineLevel="0" collapsed="false">
      <c r="B2024" s="0" t="n">
        <v>72108</v>
      </c>
      <c r="C2024" s="0" t="n">
        <v>-49.78950119</v>
      </c>
      <c r="D2024" s="0" t="n">
        <v>2.5</v>
      </c>
    </row>
    <row r="2025" customFormat="false" ht="17" hidden="false" customHeight="false" outlineLevel="0" collapsed="false">
      <c r="B2025" s="0" t="n">
        <v>72109</v>
      </c>
      <c r="C2025" s="0" t="n">
        <v>-47.41384888</v>
      </c>
      <c r="D2025" s="0" t="n">
        <v>2.599999905</v>
      </c>
    </row>
    <row r="2026" customFormat="false" ht="17" hidden="false" customHeight="false" outlineLevel="0" collapsed="false">
      <c r="B2026" s="0" t="n">
        <v>72110</v>
      </c>
      <c r="C2026" s="0" t="n">
        <v>-46.05968094</v>
      </c>
      <c r="D2026" s="0" t="n">
        <v>6.5</v>
      </c>
    </row>
    <row r="2027" customFormat="false" ht="17" hidden="false" customHeight="false" outlineLevel="0" collapsed="false">
      <c r="B2027" s="0" t="n">
        <v>72111</v>
      </c>
      <c r="C2027" s="0" t="n">
        <v>-43.28557968</v>
      </c>
      <c r="D2027" s="0" t="n">
        <v>30.10000038</v>
      </c>
    </row>
    <row r="2028" customFormat="false" ht="17" hidden="false" customHeight="false" outlineLevel="0" collapsed="false">
      <c r="B2028" s="0" t="n">
        <v>72112</v>
      </c>
      <c r="C2028" s="0" t="n">
        <v>-41.50003052</v>
      </c>
      <c r="D2028" s="0" t="n">
        <v>39.79999924</v>
      </c>
    </row>
    <row r="2029" customFormat="false" ht="17" hidden="false" customHeight="false" outlineLevel="0" collapsed="false">
      <c r="B2029" s="0" t="n">
        <v>72113</v>
      </c>
      <c r="C2029" s="0" t="n">
        <v>-38.39599991</v>
      </c>
      <c r="D2029" s="0" t="n">
        <v>298</v>
      </c>
    </row>
    <row r="2030" customFormat="false" ht="17" hidden="false" customHeight="false" outlineLevel="0" collapsed="false">
      <c r="B2030" s="0" t="n">
        <v>72114</v>
      </c>
      <c r="C2030" s="0" t="n">
        <v>-36.40299988</v>
      </c>
      <c r="D2030" s="0" t="n">
        <v>298</v>
      </c>
    </row>
    <row r="2031" customFormat="false" ht="17" hidden="false" customHeight="false" outlineLevel="0" collapsed="false">
      <c r="B2031" s="0" t="n">
        <v>73083</v>
      </c>
      <c r="C2031" s="0" t="n">
        <v>-26.37100029</v>
      </c>
      <c r="D2031" s="0" t="n">
        <v>596</v>
      </c>
    </row>
    <row r="2032" customFormat="false" ht="17" hidden="false" customHeight="false" outlineLevel="0" collapsed="false">
      <c r="B2032" s="0" t="n">
        <v>73084</v>
      </c>
      <c r="C2032" s="0" t="n">
        <v>-29.67300034</v>
      </c>
      <c r="D2032" s="0" t="n">
        <v>598</v>
      </c>
    </row>
    <row r="2033" customFormat="false" ht="17" hidden="false" customHeight="false" outlineLevel="0" collapsed="false">
      <c r="B2033" s="0" t="n">
        <v>73085</v>
      </c>
      <c r="C2033" s="0" t="n">
        <v>-31.32799911</v>
      </c>
      <c r="D2033" s="0" t="n">
        <v>505</v>
      </c>
    </row>
    <row r="2034" customFormat="false" ht="17" hidden="false" customHeight="false" outlineLevel="0" collapsed="false">
      <c r="B2034" s="0" t="n">
        <v>73086</v>
      </c>
      <c r="C2034" s="0" t="n">
        <v>-34.54499817</v>
      </c>
      <c r="D2034" s="0" t="n">
        <v>124</v>
      </c>
    </row>
    <row r="2035" customFormat="false" ht="17" hidden="false" customHeight="false" outlineLevel="0" collapsed="false">
      <c r="B2035" s="0" t="n">
        <v>73087</v>
      </c>
      <c r="C2035" s="0" t="n">
        <v>-35.99499893</v>
      </c>
      <c r="D2035" s="0" t="n">
        <v>306</v>
      </c>
    </row>
    <row r="2036" customFormat="false" ht="17" hidden="false" customHeight="false" outlineLevel="0" collapsed="false">
      <c r="B2036" s="0" t="n">
        <v>73088</v>
      </c>
      <c r="C2036" s="0" t="n">
        <v>-38.77529907</v>
      </c>
      <c r="D2036" s="0" t="n">
        <v>54.59999847</v>
      </c>
    </row>
    <row r="2037" customFormat="false" ht="17" hidden="false" customHeight="false" outlineLevel="0" collapsed="false">
      <c r="B2037" s="0" t="n">
        <v>73089</v>
      </c>
      <c r="C2037" s="0" t="n">
        <v>-39.91699982</v>
      </c>
      <c r="D2037" s="0" t="n">
        <v>132</v>
      </c>
    </row>
    <row r="2038" customFormat="false" ht="17" hidden="false" customHeight="false" outlineLevel="0" collapsed="false">
      <c r="B2038" s="0" t="n">
        <v>73090</v>
      </c>
      <c r="C2038" s="0" t="n">
        <v>-42.55376053</v>
      </c>
      <c r="D2038" s="0" t="n">
        <v>70.5</v>
      </c>
    </row>
    <row r="2039" customFormat="false" ht="17" hidden="false" customHeight="false" outlineLevel="0" collapsed="false">
      <c r="B2039" s="0" t="n">
        <v>73091</v>
      </c>
      <c r="C2039" s="0" t="n">
        <v>-43.24900055</v>
      </c>
      <c r="D2039" s="0" t="n">
        <v>401</v>
      </c>
    </row>
    <row r="2040" customFormat="false" ht="17" hidden="false" customHeight="false" outlineLevel="0" collapsed="false">
      <c r="B2040" s="0" t="n">
        <v>73092</v>
      </c>
      <c r="C2040" s="0" t="n">
        <v>-45.81299973</v>
      </c>
      <c r="D2040" s="0" t="n">
        <v>222</v>
      </c>
    </row>
    <row r="2041" customFormat="false" ht="17" hidden="false" customHeight="false" outlineLevel="0" collapsed="false">
      <c r="B2041" s="0" t="n">
        <v>73093</v>
      </c>
      <c r="C2041" s="0" t="n">
        <v>-46.13700104</v>
      </c>
      <c r="D2041" s="0" t="n">
        <v>298</v>
      </c>
    </row>
    <row r="2042" customFormat="false" ht="17" hidden="false" customHeight="false" outlineLevel="0" collapsed="false">
      <c r="B2042" s="0" t="n">
        <v>73094</v>
      </c>
      <c r="C2042" s="0" t="n">
        <v>-48.46300125</v>
      </c>
      <c r="D2042" s="0" t="n">
        <v>432</v>
      </c>
    </row>
    <row r="2043" customFormat="false" ht="17" hidden="false" customHeight="false" outlineLevel="0" collapsed="false">
      <c r="B2043" s="0" t="n">
        <v>73095</v>
      </c>
      <c r="C2043" s="0" t="n">
        <v>-48.63600159</v>
      </c>
      <c r="D2043" s="0" t="n">
        <v>366</v>
      </c>
    </row>
    <row r="2044" customFormat="false" ht="17" hidden="false" customHeight="false" outlineLevel="0" collapsed="false">
      <c r="B2044" s="0" t="n">
        <v>73096</v>
      </c>
      <c r="C2044" s="0" t="n">
        <v>-50.375</v>
      </c>
      <c r="D2044" s="0" t="n">
        <v>205</v>
      </c>
    </row>
    <row r="2045" customFormat="false" ht="17" hidden="false" customHeight="false" outlineLevel="0" collapsed="false">
      <c r="B2045" s="0" t="n">
        <v>73097</v>
      </c>
      <c r="C2045" s="0" t="n">
        <v>-50.21699905</v>
      </c>
      <c r="D2045" s="0" t="n">
        <v>196</v>
      </c>
    </row>
    <row r="2046" customFormat="false" ht="17" hidden="false" customHeight="false" outlineLevel="0" collapsed="false">
      <c r="B2046" s="0" t="n">
        <v>73098</v>
      </c>
      <c r="C2046" s="0" t="n">
        <v>-51.73500061</v>
      </c>
      <c r="D2046" s="0" t="n">
        <v>205</v>
      </c>
    </row>
    <row r="2047" customFormat="false" ht="17" hidden="false" customHeight="false" outlineLevel="0" collapsed="false">
      <c r="B2047" s="0" t="n">
        <v>73099</v>
      </c>
      <c r="C2047" s="0" t="n">
        <v>-51.47452164</v>
      </c>
      <c r="D2047" s="0" t="n">
        <v>186.8000031</v>
      </c>
    </row>
    <row r="2048" customFormat="false" ht="17" hidden="false" customHeight="false" outlineLevel="0" collapsed="false">
      <c r="B2048" s="0" t="n">
        <v>73100</v>
      </c>
      <c r="C2048" s="0" t="n">
        <v>-52.59400177</v>
      </c>
      <c r="D2048" s="0" t="n">
        <v>225</v>
      </c>
    </row>
    <row r="2049" customFormat="false" ht="17" hidden="false" customHeight="false" outlineLevel="0" collapsed="false">
      <c r="B2049" s="0" t="n">
        <v>73101</v>
      </c>
      <c r="C2049" s="0" t="n">
        <v>-52.00722122</v>
      </c>
      <c r="D2049" s="0" t="n">
        <v>80.09999847</v>
      </c>
    </row>
    <row r="2050" customFormat="false" ht="17" hidden="false" customHeight="false" outlineLevel="0" collapsed="false">
      <c r="B2050" s="0" t="n">
        <v>73102</v>
      </c>
      <c r="C2050" s="0" t="n">
        <v>-52.49000168</v>
      </c>
      <c r="D2050" s="0" t="n">
        <v>102</v>
      </c>
    </row>
    <row r="2051" customFormat="false" ht="17" hidden="false" customHeight="false" outlineLevel="0" collapsed="false">
      <c r="B2051" s="0" t="n">
        <v>73103</v>
      </c>
      <c r="C2051" s="0" t="n">
        <v>-51.47383881</v>
      </c>
      <c r="D2051" s="0" t="n">
        <v>100</v>
      </c>
    </row>
    <row r="2052" customFormat="false" ht="17" hidden="false" customHeight="false" outlineLevel="0" collapsed="false">
      <c r="B2052" s="0" t="n">
        <v>73104</v>
      </c>
      <c r="C2052" s="0" t="n">
        <v>-51.72420883</v>
      </c>
      <c r="D2052" s="0" t="n">
        <v>3.900000095</v>
      </c>
    </row>
    <row r="2053" customFormat="false" ht="17" hidden="false" customHeight="false" outlineLevel="0" collapsed="false">
      <c r="B2053" s="0" t="n">
        <v>73105</v>
      </c>
      <c r="C2053" s="0" t="n">
        <v>-50.53321838</v>
      </c>
      <c r="D2053" s="0" t="n">
        <v>100.5</v>
      </c>
    </row>
    <row r="2054" customFormat="false" ht="17" hidden="false" customHeight="false" outlineLevel="0" collapsed="false">
      <c r="B2054" s="0" t="n">
        <v>73106</v>
      </c>
      <c r="C2054" s="0" t="n">
        <v>-50.36204147</v>
      </c>
      <c r="D2054" s="0" t="n">
        <v>5.599999905</v>
      </c>
    </row>
    <row r="2055" customFormat="false" ht="17" hidden="false" customHeight="false" outlineLevel="0" collapsed="false">
      <c r="B2055" s="0" t="n">
        <v>73107</v>
      </c>
      <c r="C2055" s="0" t="n">
        <v>-48.93542099</v>
      </c>
      <c r="D2055" s="0" t="n">
        <v>3.200000048</v>
      </c>
    </row>
    <row r="2056" customFormat="false" ht="17" hidden="false" customHeight="false" outlineLevel="0" collapsed="false">
      <c r="B2056" s="0" t="n">
        <v>73108</v>
      </c>
      <c r="C2056" s="0" t="n">
        <v>-48.44108963</v>
      </c>
      <c r="D2056" s="0" t="n">
        <v>2.900000095</v>
      </c>
    </row>
    <row r="2057" customFormat="false" ht="17" hidden="false" customHeight="false" outlineLevel="0" collapsed="false">
      <c r="B2057" s="0" t="n">
        <v>73109</v>
      </c>
      <c r="C2057" s="0" t="n">
        <v>-46.43272018</v>
      </c>
      <c r="D2057" s="0" t="n">
        <v>2.900000095</v>
      </c>
    </row>
    <row r="2058" customFormat="false" ht="17" hidden="false" customHeight="false" outlineLevel="0" collapsed="false">
      <c r="B2058" s="0" t="n">
        <v>73110</v>
      </c>
      <c r="C2058" s="0" t="n">
        <v>-45.29558182</v>
      </c>
      <c r="D2058" s="0" t="n">
        <v>2.900000095</v>
      </c>
    </row>
    <row r="2059" customFormat="false" ht="17" hidden="false" customHeight="false" outlineLevel="0" collapsed="false">
      <c r="B2059" s="0" t="n">
        <v>73111</v>
      </c>
      <c r="C2059" s="0" t="n">
        <v>-42.84003067</v>
      </c>
      <c r="D2059" s="0" t="n">
        <v>26.10000038</v>
      </c>
    </row>
    <row r="2060" customFormat="false" ht="17" hidden="false" customHeight="false" outlineLevel="0" collapsed="false">
      <c r="B2060" s="0" t="n">
        <v>73112</v>
      </c>
      <c r="C2060" s="0" t="n">
        <v>-41.3964386</v>
      </c>
      <c r="D2060" s="0" t="n">
        <v>14.39999962</v>
      </c>
    </row>
    <row r="2061" customFormat="false" ht="17" hidden="false" customHeight="false" outlineLevel="0" collapsed="false">
      <c r="B2061" s="0" t="n">
        <v>73113</v>
      </c>
      <c r="C2061" s="0" t="n">
        <v>-38.61032867</v>
      </c>
      <c r="D2061" s="0" t="n">
        <v>60.09999847</v>
      </c>
    </row>
    <row r="2062" customFormat="false" ht="17" hidden="false" customHeight="false" outlineLevel="0" collapsed="false">
      <c r="B2062" s="0" t="n">
        <v>73114</v>
      </c>
      <c r="C2062" s="0" t="n">
        <v>-36.87799835</v>
      </c>
      <c r="D2062" s="0" t="n">
        <v>298</v>
      </c>
    </row>
    <row r="2063" customFormat="false" ht="17" hidden="false" customHeight="false" outlineLevel="0" collapsed="false">
      <c r="B2063" s="0" t="n">
        <v>73115</v>
      </c>
      <c r="C2063" s="0" t="n">
        <v>-33.80400085</v>
      </c>
      <c r="D2063" s="0" t="n">
        <v>298</v>
      </c>
    </row>
    <row r="2064" customFormat="false" ht="17" hidden="false" customHeight="false" outlineLevel="0" collapsed="false">
      <c r="B2064" s="0" t="n">
        <v>74084</v>
      </c>
      <c r="C2064" s="0" t="n">
        <v>-24.27599907</v>
      </c>
      <c r="D2064" s="0" t="n">
        <v>699</v>
      </c>
    </row>
    <row r="2065" customFormat="false" ht="17" hidden="false" customHeight="false" outlineLevel="0" collapsed="false">
      <c r="B2065" s="0" t="n">
        <v>74085</v>
      </c>
      <c r="C2065" s="0" t="n">
        <v>-25.82099915</v>
      </c>
      <c r="D2065" s="0" t="n">
        <v>598</v>
      </c>
    </row>
    <row r="2066" customFormat="false" ht="17" hidden="false" customHeight="false" outlineLevel="0" collapsed="false">
      <c r="B2066" s="0" t="n">
        <v>74086</v>
      </c>
      <c r="C2066" s="0" t="n">
        <v>-29.4640007</v>
      </c>
      <c r="D2066" s="0" t="n">
        <v>356</v>
      </c>
    </row>
    <row r="2067" customFormat="false" ht="17" hidden="false" customHeight="false" outlineLevel="0" collapsed="false">
      <c r="B2067" s="0" t="n">
        <v>74087</v>
      </c>
      <c r="C2067" s="0" t="n">
        <v>-30.65600014</v>
      </c>
      <c r="D2067" s="0" t="n">
        <v>306</v>
      </c>
    </row>
    <row r="2068" customFormat="false" ht="17" hidden="false" customHeight="false" outlineLevel="0" collapsed="false">
      <c r="B2068" s="0" t="n">
        <v>74088</v>
      </c>
      <c r="C2068" s="0" t="n">
        <v>-34.14699936</v>
      </c>
      <c r="D2068" s="0" t="n">
        <v>101</v>
      </c>
    </row>
    <row r="2069" customFormat="false" ht="17" hidden="false" customHeight="false" outlineLevel="0" collapsed="false">
      <c r="B2069" s="0" t="n">
        <v>74089</v>
      </c>
      <c r="C2069" s="0" t="n">
        <v>-34.90100098</v>
      </c>
      <c r="D2069" s="0" t="n">
        <v>306</v>
      </c>
    </row>
    <row r="2070" customFormat="false" ht="17" hidden="false" customHeight="false" outlineLevel="0" collapsed="false">
      <c r="B2070" s="0" t="n">
        <v>74090</v>
      </c>
      <c r="C2070" s="0" t="n">
        <v>-38.20632935</v>
      </c>
      <c r="D2070" s="0" t="n">
        <v>33.20000076</v>
      </c>
    </row>
    <row r="2071" customFormat="false" ht="17" hidden="false" customHeight="false" outlineLevel="0" collapsed="false">
      <c r="B2071" s="0" t="n">
        <v>74091</v>
      </c>
      <c r="C2071" s="0" t="n">
        <v>-38.80979919</v>
      </c>
      <c r="D2071" s="0" t="n">
        <v>87.30000305</v>
      </c>
    </row>
    <row r="2072" customFormat="false" ht="17" hidden="false" customHeight="false" outlineLevel="0" collapsed="false">
      <c r="B2072" s="0" t="n">
        <v>74092</v>
      </c>
      <c r="C2072" s="0" t="n">
        <v>-41.89868927</v>
      </c>
      <c r="D2072" s="0" t="n">
        <v>12.10000038</v>
      </c>
    </row>
    <row r="2073" customFormat="false" ht="17" hidden="false" customHeight="false" outlineLevel="0" collapsed="false">
      <c r="B2073" s="0" t="n">
        <v>74093</v>
      </c>
      <c r="C2073" s="0" t="n">
        <v>-42.22299957</v>
      </c>
      <c r="D2073" s="0" t="n">
        <v>312</v>
      </c>
    </row>
    <row r="2074" customFormat="false" ht="17" hidden="false" customHeight="false" outlineLevel="0" collapsed="false">
      <c r="B2074" s="0" t="n">
        <v>74094</v>
      </c>
      <c r="C2074" s="0" t="n">
        <v>-44.8390007</v>
      </c>
      <c r="D2074" s="0" t="n">
        <v>196</v>
      </c>
    </row>
    <row r="2075" customFormat="false" ht="17" hidden="false" customHeight="false" outlineLevel="0" collapsed="false">
      <c r="B2075" s="0" t="n">
        <v>74095</v>
      </c>
      <c r="C2075" s="0" t="n">
        <v>-44.93600082</v>
      </c>
      <c r="D2075" s="0" t="n">
        <v>315</v>
      </c>
    </row>
    <row r="2076" customFormat="false" ht="17" hidden="false" customHeight="false" outlineLevel="0" collapsed="false">
      <c r="B2076" s="0" t="n">
        <v>74096</v>
      </c>
      <c r="C2076" s="0" t="n">
        <v>-47.23600006</v>
      </c>
      <c r="D2076" s="0" t="n">
        <v>470</v>
      </c>
    </row>
    <row r="2077" customFormat="false" ht="17" hidden="false" customHeight="false" outlineLevel="0" collapsed="false">
      <c r="B2077" s="0" t="n">
        <v>74097</v>
      </c>
      <c r="C2077" s="0" t="n">
        <v>-47.07799911</v>
      </c>
      <c r="D2077" s="0" t="n">
        <v>279</v>
      </c>
    </row>
    <row r="2078" customFormat="false" ht="17" hidden="false" customHeight="false" outlineLevel="0" collapsed="false">
      <c r="B2078" s="0" t="n">
        <v>74098</v>
      </c>
      <c r="C2078" s="0" t="n">
        <v>-48.97499847</v>
      </c>
      <c r="D2078" s="0" t="n">
        <v>274</v>
      </c>
    </row>
    <row r="2079" customFormat="false" ht="17" hidden="false" customHeight="false" outlineLevel="0" collapsed="false">
      <c r="B2079" s="0" t="n">
        <v>74099</v>
      </c>
      <c r="C2079" s="0" t="n">
        <v>-48.59400177</v>
      </c>
      <c r="D2079" s="0" t="n">
        <v>375</v>
      </c>
    </row>
    <row r="2080" customFormat="false" ht="17" hidden="false" customHeight="false" outlineLevel="0" collapsed="false">
      <c r="B2080" s="0" t="n">
        <v>74100</v>
      </c>
      <c r="C2080" s="0" t="n">
        <v>-50.15200043</v>
      </c>
      <c r="D2080" s="0" t="n">
        <v>298</v>
      </c>
    </row>
    <row r="2081" customFormat="false" ht="17" hidden="false" customHeight="false" outlineLevel="0" collapsed="false">
      <c r="B2081" s="0" t="n">
        <v>74101</v>
      </c>
      <c r="C2081" s="0" t="n">
        <v>-49.58300018</v>
      </c>
      <c r="D2081" s="0" t="n">
        <v>196</v>
      </c>
    </row>
    <row r="2082" customFormat="false" ht="17" hidden="false" customHeight="false" outlineLevel="0" collapsed="false">
      <c r="B2082" s="0" t="n">
        <v>74102</v>
      </c>
      <c r="C2082" s="0" t="n">
        <v>-50.68299866</v>
      </c>
      <c r="D2082" s="0" t="n">
        <v>196</v>
      </c>
    </row>
    <row r="2083" customFormat="false" ht="17" hidden="false" customHeight="false" outlineLevel="0" collapsed="false">
      <c r="B2083" s="0" t="n">
        <v>74103</v>
      </c>
      <c r="C2083" s="0" t="n">
        <v>-49.72299957</v>
      </c>
      <c r="D2083" s="0" t="n">
        <v>298</v>
      </c>
    </row>
    <row r="2084" customFormat="false" ht="17" hidden="false" customHeight="false" outlineLevel="0" collapsed="false">
      <c r="B2084" s="0" t="n">
        <v>74104</v>
      </c>
      <c r="C2084" s="0" t="n">
        <v>-50.44192123</v>
      </c>
      <c r="D2084" s="0" t="n">
        <v>100.5</v>
      </c>
    </row>
    <row r="2085" customFormat="false" ht="17" hidden="false" customHeight="false" outlineLevel="0" collapsed="false">
      <c r="B2085" s="0" t="n">
        <v>74105</v>
      </c>
      <c r="C2085" s="0" t="n">
        <v>-49.30236053</v>
      </c>
      <c r="D2085" s="0" t="n">
        <v>15.69999981</v>
      </c>
    </row>
    <row r="2086" customFormat="false" ht="17" hidden="false" customHeight="false" outlineLevel="0" collapsed="false">
      <c r="B2086" s="0" t="n">
        <v>74106</v>
      </c>
      <c r="C2086" s="0" t="n">
        <v>-49.64328003</v>
      </c>
      <c r="D2086" s="0" t="n">
        <v>4.699999809</v>
      </c>
    </row>
    <row r="2087" customFormat="false" ht="17" hidden="false" customHeight="false" outlineLevel="0" collapsed="false">
      <c r="B2087" s="0" t="n">
        <v>74107</v>
      </c>
      <c r="C2087" s="0" t="n">
        <v>-48.25318909</v>
      </c>
      <c r="D2087" s="0" t="n">
        <v>5.300000191</v>
      </c>
    </row>
    <row r="2088" customFormat="false" ht="17" hidden="false" customHeight="false" outlineLevel="0" collapsed="false">
      <c r="B2088" s="0" t="n">
        <v>74108</v>
      </c>
      <c r="C2088" s="0" t="n">
        <v>-48.24623871</v>
      </c>
      <c r="D2088" s="0" t="n">
        <v>2.900000095</v>
      </c>
    </row>
    <row r="2089" customFormat="false" ht="17" hidden="false" customHeight="false" outlineLevel="0" collapsed="false">
      <c r="B2089" s="0" t="n">
        <v>74109</v>
      </c>
      <c r="C2089" s="0" t="n">
        <v>-46.36560822</v>
      </c>
      <c r="D2089" s="0" t="n">
        <v>2.700000048</v>
      </c>
    </row>
    <row r="2090" customFormat="false" ht="17" hidden="false" customHeight="false" outlineLevel="0" collapsed="false">
      <c r="B2090" s="0" t="n">
        <v>74110</v>
      </c>
      <c r="C2090" s="0" t="n">
        <v>-45.7060318</v>
      </c>
      <c r="D2090" s="0" t="n">
        <v>2.700000048</v>
      </c>
    </row>
    <row r="2091" customFormat="false" ht="17" hidden="false" customHeight="false" outlineLevel="0" collapsed="false">
      <c r="B2091" s="0" t="n">
        <v>74111</v>
      </c>
      <c r="C2091" s="0" t="n">
        <v>-43.38843918</v>
      </c>
      <c r="D2091" s="0" t="n">
        <v>2.799999952</v>
      </c>
    </row>
    <row r="2092" customFormat="false" ht="17" hidden="false" customHeight="false" outlineLevel="0" collapsed="false">
      <c r="B2092" s="0" t="n">
        <v>74112</v>
      </c>
      <c r="C2092" s="0" t="n">
        <v>-42.51132965</v>
      </c>
      <c r="D2092" s="0" t="n">
        <v>2.900000095</v>
      </c>
    </row>
    <row r="2093" customFormat="false" ht="17" hidden="false" customHeight="false" outlineLevel="0" collapsed="false">
      <c r="B2093" s="0" t="n">
        <v>74113</v>
      </c>
      <c r="C2093" s="0" t="n">
        <v>-39.90671921</v>
      </c>
      <c r="D2093" s="0" t="n">
        <v>2.900000095</v>
      </c>
    </row>
    <row r="2094" customFormat="false" ht="17" hidden="false" customHeight="false" outlineLevel="0" collapsed="false">
      <c r="B2094" s="0" t="n">
        <v>74114</v>
      </c>
      <c r="C2094" s="0" t="n">
        <v>-38.66915131</v>
      </c>
      <c r="D2094" s="0" t="n">
        <v>4.099999905</v>
      </c>
    </row>
    <row r="2095" customFormat="false" ht="17" hidden="false" customHeight="false" outlineLevel="0" collapsed="false">
      <c r="B2095" s="0" t="n">
        <v>74115</v>
      </c>
      <c r="C2095" s="0" t="n">
        <v>-35.47853088</v>
      </c>
      <c r="D2095" s="0" t="n">
        <v>200.1999969</v>
      </c>
    </row>
    <row r="2096" customFormat="false" ht="17" hidden="false" customHeight="false" outlineLevel="0" collapsed="false">
      <c r="B2096" s="0" t="n">
        <v>74116</v>
      </c>
      <c r="C2096" s="0" t="n">
        <v>-34.29803085</v>
      </c>
      <c r="D2096" s="0" t="n">
        <v>223.3999939</v>
      </c>
    </row>
    <row r="2097" customFormat="false" ht="17" hidden="false" customHeight="false" outlineLevel="0" collapsed="false">
      <c r="B2097" s="0" t="n">
        <v>75085</v>
      </c>
      <c r="C2097" s="0" t="n">
        <v>-17.24699974</v>
      </c>
      <c r="D2097" s="0" t="n">
        <v>596</v>
      </c>
    </row>
    <row r="2098" customFormat="false" ht="17" hidden="false" customHeight="false" outlineLevel="0" collapsed="false">
      <c r="B2098" s="0" t="n">
        <v>75086</v>
      </c>
      <c r="C2098" s="0" t="n">
        <v>-20.80900002</v>
      </c>
      <c r="D2098" s="0" t="n">
        <v>600</v>
      </c>
    </row>
    <row r="2099" customFormat="false" ht="17" hidden="false" customHeight="false" outlineLevel="0" collapsed="false">
      <c r="B2099" s="0" t="n">
        <v>75087</v>
      </c>
      <c r="C2099" s="0" t="n">
        <v>-22.62899971</v>
      </c>
      <c r="D2099" s="0" t="n">
        <v>508</v>
      </c>
    </row>
    <row r="2100" customFormat="false" ht="17" hidden="false" customHeight="false" outlineLevel="0" collapsed="false">
      <c r="B2100" s="0" t="n">
        <v>75088</v>
      </c>
      <c r="C2100" s="0" t="n">
        <v>-26.11199951</v>
      </c>
      <c r="D2100" s="0" t="n">
        <v>114</v>
      </c>
    </row>
    <row r="2101" customFormat="false" ht="17" hidden="false" customHeight="false" outlineLevel="0" collapsed="false">
      <c r="B2101" s="0" t="n">
        <v>75089</v>
      </c>
      <c r="C2101" s="0" t="n">
        <v>-27.64699936</v>
      </c>
      <c r="D2101" s="0" t="n">
        <v>310</v>
      </c>
    </row>
    <row r="2102" customFormat="false" ht="17" hidden="false" customHeight="false" outlineLevel="0" collapsed="false">
      <c r="B2102" s="0" t="n">
        <v>75090</v>
      </c>
      <c r="C2102" s="0" t="n">
        <v>-30.69247055</v>
      </c>
      <c r="D2102" s="0" t="n">
        <v>74</v>
      </c>
    </row>
    <row r="2103" customFormat="false" ht="17" hidden="false" customHeight="false" outlineLevel="0" collapsed="false">
      <c r="B2103" s="0" t="n">
        <v>75091</v>
      </c>
      <c r="C2103" s="0" t="n">
        <v>-31.85499954</v>
      </c>
      <c r="D2103" s="0" t="n">
        <v>142</v>
      </c>
    </row>
    <row r="2104" customFormat="false" ht="17" hidden="false" customHeight="false" outlineLevel="0" collapsed="false">
      <c r="B2104" s="0" t="n">
        <v>75092</v>
      </c>
      <c r="C2104" s="0" t="n">
        <v>-34.87200165</v>
      </c>
      <c r="D2104" s="0" t="n">
        <v>132</v>
      </c>
    </row>
    <row r="2105" customFormat="false" ht="17" hidden="false" customHeight="false" outlineLevel="0" collapsed="false">
      <c r="B2105" s="0" t="n">
        <v>75093</v>
      </c>
      <c r="C2105" s="0" t="n">
        <v>-35.76100159</v>
      </c>
      <c r="D2105" s="0" t="n">
        <v>401</v>
      </c>
    </row>
    <row r="2106" customFormat="false" ht="17" hidden="false" customHeight="false" outlineLevel="0" collapsed="false">
      <c r="B2106" s="0" t="n">
        <v>75094</v>
      </c>
      <c r="C2106" s="0" t="n">
        <v>-38.34999847</v>
      </c>
      <c r="D2106" s="0" t="n">
        <v>205</v>
      </c>
    </row>
    <row r="2107" customFormat="false" ht="17" hidden="false" customHeight="false" outlineLevel="0" collapsed="false">
      <c r="B2107" s="0" t="n">
        <v>75095</v>
      </c>
      <c r="C2107" s="0" t="n">
        <v>-38.97100067</v>
      </c>
      <c r="D2107" s="0" t="n">
        <v>404</v>
      </c>
    </row>
    <row r="2108" customFormat="false" ht="17" hidden="false" customHeight="false" outlineLevel="0" collapsed="false">
      <c r="B2108" s="0" t="n">
        <v>75096</v>
      </c>
      <c r="C2108" s="0" t="n">
        <v>-41.40800095</v>
      </c>
      <c r="D2108" s="0" t="n">
        <v>344</v>
      </c>
    </row>
    <row r="2109" customFormat="false" ht="17" hidden="false" customHeight="false" outlineLevel="0" collapsed="false">
      <c r="B2109" s="0" t="n">
        <v>75097</v>
      </c>
      <c r="C2109" s="0" t="n">
        <v>-41.65100098</v>
      </c>
      <c r="D2109" s="0" t="n">
        <v>307</v>
      </c>
    </row>
    <row r="2110" customFormat="false" ht="17" hidden="false" customHeight="false" outlineLevel="0" collapsed="false">
      <c r="B2110" s="0" t="n">
        <v>75098</v>
      </c>
      <c r="C2110" s="0" t="n">
        <v>-43.72200012</v>
      </c>
      <c r="D2110" s="0" t="n">
        <v>450</v>
      </c>
    </row>
    <row r="2111" customFormat="false" ht="17" hidden="false" customHeight="false" outlineLevel="0" collapsed="false">
      <c r="B2111" s="0" t="n">
        <v>75099</v>
      </c>
      <c r="C2111" s="0" t="n">
        <v>-43.67599869</v>
      </c>
      <c r="D2111" s="0" t="n">
        <v>413</v>
      </c>
    </row>
    <row r="2112" customFormat="false" ht="17" hidden="false" customHeight="false" outlineLevel="0" collapsed="false">
      <c r="B2112" s="0" t="n">
        <v>75100</v>
      </c>
      <c r="C2112" s="0" t="n">
        <v>-45.27700043</v>
      </c>
      <c r="D2112" s="0" t="n">
        <v>448</v>
      </c>
    </row>
    <row r="2113" customFormat="false" ht="17" hidden="false" customHeight="false" outlineLevel="0" collapsed="false">
      <c r="B2113" s="0" t="n">
        <v>75101</v>
      </c>
      <c r="C2113" s="0" t="n">
        <v>-45.11199951</v>
      </c>
      <c r="D2113" s="0" t="n">
        <v>196</v>
      </c>
    </row>
    <row r="2114" customFormat="false" ht="17" hidden="false" customHeight="false" outlineLevel="0" collapsed="false">
      <c r="B2114" s="0" t="n">
        <v>75102</v>
      </c>
      <c r="C2114" s="0" t="n">
        <v>-46.32300186</v>
      </c>
      <c r="D2114" s="0" t="n">
        <v>196</v>
      </c>
    </row>
    <row r="2115" customFormat="false" ht="17" hidden="false" customHeight="false" outlineLevel="0" collapsed="false">
      <c r="B2115" s="0" t="n">
        <v>75103</v>
      </c>
      <c r="C2115" s="0" t="n">
        <v>-45.78192139</v>
      </c>
      <c r="D2115" s="0" t="n">
        <v>206.1999969</v>
      </c>
    </row>
    <row r="2116" customFormat="false" ht="17" hidden="false" customHeight="false" outlineLevel="0" collapsed="false">
      <c r="B2116" s="0" t="n">
        <v>75104</v>
      </c>
      <c r="C2116" s="0" t="n">
        <v>-46.59236145</v>
      </c>
      <c r="D2116" s="0" t="n">
        <v>52.40000153</v>
      </c>
    </row>
    <row r="2117" customFormat="false" ht="17" hidden="false" customHeight="false" outlineLevel="0" collapsed="false">
      <c r="B2117" s="0" t="n">
        <v>75105</v>
      </c>
      <c r="C2117" s="0" t="n">
        <v>-45.84096909</v>
      </c>
      <c r="D2117" s="0" t="n">
        <v>33.59999847</v>
      </c>
    </row>
    <row r="2118" customFormat="false" ht="17" hidden="false" customHeight="false" outlineLevel="0" collapsed="false">
      <c r="B2118" s="0" t="n">
        <v>75106</v>
      </c>
      <c r="C2118" s="0" t="n">
        <v>-46.51451874</v>
      </c>
      <c r="D2118" s="0" t="n">
        <v>14.30000019</v>
      </c>
    </row>
    <row r="2119" customFormat="false" ht="17" hidden="false" customHeight="false" outlineLevel="0" collapsed="false">
      <c r="B2119" s="0" t="n">
        <v>75107</v>
      </c>
      <c r="C2119" s="0" t="n">
        <v>-45.44623947</v>
      </c>
      <c r="D2119" s="0" t="n">
        <v>102</v>
      </c>
    </row>
    <row r="2120" customFormat="false" ht="17" hidden="false" customHeight="false" outlineLevel="0" collapsed="false">
      <c r="B2120" s="0" t="n">
        <v>75108</v>
      </c>
      <c r="C2120" s="0" t="n">
        <v>-45.80960846</v>
      </c>
      <c r="D2120" s="0" t="n">
        <v>8.5</v>
      </c>
    </row>
    <row r="2121" customFormat="false" ht="17" hidden="false" customHeight="false" outlineLevel="0" collapsed="false">
      <c r="B2121" s="0" t="n">
        <v>75109</v>
      </c>
      <c r="C2121" s="0" t="n">
        <v>-44.22333145</v>
      </c>
      <c r="D2121" s="0" t="n">
        <v>5.300000191</v>
      </c>
    </row>
    <row r="2122" customFormat="false" ht="17" hidden="false" customHeight="false" outlineLevel="0" collapsed="false">
      <c r="B2122" s="0" t="n">
        <v>75110</v>
      </c>
      <c r="C2122" s="0" t="n">
        <v>-43.82143021</v>
      </c>
      <c r="D2122" s="0" t="n">
        <v>2.799999952</v>
      </c>
    </row>
    <row r="2123" customFormat="false" ht="17" hidden="false" customHeight="false" outlineLevel="0" collapsed="false">
      <c r="B2123" s="0" t="n">
        <v>75111</v>
      </c>
      <c r="C2123" s="0" t="n">
        <v>-41.92977142</v>
      </c>
      <c r="D2123" s="0" t="n">
        <v>2.799999952</v>
      </c>
    </row>
    <row r="2124" customFormat="false" ht="17" hidden="false" customHeight="false" outlineLevel="0" collapsed="false">
      <c r="B2124" s="0" t="n">
        <v>75112</v>
      </c>
      <c r="C2124" s="0" t="n">
        <v>-41.2178688</v>
      </c>
      <c r="D2124" s="0" t="n">
        <v>2.799999952</v>
      </c>
    </row>
    <row r="2125" customFormat="false" ht="17" hidden="false" customHeight="false" outlineLevel="0" collapsed="false">
      <c r="B2125" s="0" t="n">
        <v>75113</v>
      </c>
      <c r="C2125" s="0" t="n">
        <v>-39.01815033</v>
      </c>
      <c r="D2125" s="0" t="n">
        <v>2.799999952</v>
      </c>
    </row>
    <row r="2126" customFormat="false" ht="17" hidden="false" customHeight="false" outlineLevel="0" collapsed="false">
      <c r="B2126" s="0" t="n">
        <v>75114</v>
      </c>
      <c r="C2126" s="0" t="n">
        <v>-37.97853088</v>
      </c>
      <c r="D2126" s="0" t="n">
        <v>8.800000191</v>
      </c>
    </row>
    <row r="2127" customFormat="false" ht="17" hidden="false" customHeight="false" outlineLevel="0" collapsed="false">
      <c r="B2127" s="0" t="n">
        <v>75115</v>
      </c>
      <c r="C2127" s="0" t="n">
        <v>-35.56803131</v>
      </c>
      <c r="D2127" s="0" t="n">
        <v>212.1999969</v>
      </c>
    </row>
    <row r="2128" customFormat="false" ht="17" hidden="false" customHeight="false" outlineLevel="0" collapsed="false">
      <c r="B2128" s="0" t="n">
        <v>75116</v>
      </c>
      <c r="C2128" s="0" t="n">
        <v>-34.35015106</v>
      </c>
      <c r="D2128" s="0" t="n">
        <v>10.60000038</v>
      </c>
    </row>
    <row r="2129" customFormat="false" ht="17" hidden="false" customHeight="false" outlineLevel="0" collapsed="false">
      <c r="B2129" s="0" t="n">
        <v>75117</v>
      </c>
      <c r="C2129" s="0" t="n">
        <v>-31.70800018</v>
      </c>
      <c r="D2129" s="0" t="n">
        <v>196</v>
      </c>
    </row>
    <row r="2130" customFormat="false" ht="17" hidden="false" customHeight="false" outlineLevel="0" collapsed="false">
      <c r="B2130" s="0" t="n">
        <v>76086</v>
      </c>
      <c r="C2130" s="0" t="n">
        <v>-15.07199955</v>
      </c>
      <c r="D2130" s="0" t="n">
        <v>700</v>
      </c>
    </row>
    <row r="2131" customFormat="false" ht="17" hidden="false" customHeight="false" outlineLevel="0" collapsed="false">
      <c r="B2131" s="0" t="n">
        <v>76087</v>
      </c>
      <c r="C2131" s="0" t="n">
        <v>-16.72200012</v>
      </c>
      <c r="D2131" s="0" t="n">
        <v>600</v>
      </c>
    </row>
    <row r="2132" customFormat="false" ht="17" hidden="false" customHeight="false" outlineLevel="0" collapsed="false">
      <c r="B2132" s="0" t="n">
        <v>76088</v>
      </c>
      <c r="C2132" s="0" t="n">
        <v>-20.56100082</v>
      </c>
      <c r="D2132" s="0" t="n">
        <v>357</v>
      </c>
    </row>
    <row r="2133" customFormat="false" ht="17" hidden="false" customHeight="false" outlineLevel="0" collapsed="false">
      <c r="B2133" s="0" t="n">
        <v>76089</v>
      </c>
      <c r="C2133" s="0" t="n">
        <v>-21.91399956</v>
      </c>
      <c r="D2133" s="0" t="n">
        <v>310</v>
      </c>
    </row>
    <row r="2134" customFormat="false" ht="17" hidden="false" customHeight="false" outlineLevel="0" collapsed="false">
      <c r="B2134" s="0" t="n">
        <v>76090</v>
      </c>
      <c r="C2134" s="0" t="n">
        <v>-25.59199905</v>
      </c>
      <c r="D2134" s="0" t="n">
        <v>102</v>
      </c>
    </row>
    <row r="2135" customFormat="false" ht="17" hidden="false" customHeight="false" outlineLevel="0" collapsed="false">
      <c r="B2135" s="0" t="n">
        <v>76091</v>
      </c>
      <c r="C2135" s="0" t="n">
        <v>-26.49699974</v>
      </c>
      <c r="D2135" s="0" t="n">
        <v>310</v>
      </c>
    </row>
    <row r="2136" customFormat="false" ht="17" hidden="false" customHeight="false" outlineLevel="0" collapsed="false">
      <c r="B2136" s="0" t="n">
        <v>76092</v>
      </c>
      <c r="C2136" s="0" t="n">
        <v>-29.96344948</v>
      </c>
      <c r="D2136" s="0" t="n">
        <v>33.29999924</v>
      </c>
    </row>
    <row r="2137" customFormat="false" ht="17" hidden="false" customHeight="false" outlineLevel="0" collapsed="false">
      <c r="B2137" s="0" t="n">
        <v>76093</v>
      </c>
      <c r="C2137" s="0" t="n">
        <v>-30.66831017</v>
      </c>
      <c r="D2137" s="0" t="n">
        <v>87.40000153</v>
      </c>
    </row>
    <row r="2138" customFormat="false" ht="17" hidden="false" customHeight="false" outlineLevel="0" collapsed="false">
      <c r="B2138" s="0" t="n">
        <v>76094</v>
      </c>
      <c r="C2138" s="0" t="n">
        <v>-33.93458939</v>
      </c>
      <c r="D2138" s="0" t="n">
        <v>12.60000038</v>
      </c>
    </row>
    <row r="2139" customFormat="false" ht="17" hidden="false" customHeight="false" outlineLevel="0" collapsed="false">
      <c r="B2139" s="0" t="n">
        <v>76095</v>
      </c>
      <c r="C2139" s="0" t="n">
        <v>-34.4280014</v>
      </c>
      <c r="D2139" s="0" t="n">
        <v>311</v>
      </c>
    </row>
    <row r="2140" customFormat="false" ht="17" hidden="false" customHeight="false" outlineLevel="0" collapsed="false">
      <c r="B2140" s="0" t="n">
        <v>76096</v>
      </c>
      <c r="C2140" s="0" t="n">
        <v>-37.18700027</v>
      </c>
      <c r="D2140" s="0" t="n">
        <v>196</v>
      </c>
    </row>
    <row r="2141" customFormat="false" ht="17" hidden="false" customHeight="false" outlineLevel="0" collapsed="false">
      <c r="B2141" s="0" t="n">
        <v>76097</v>
      </c>
      <c r="C2141" s="0" t="n">
        <v>-37.45399857</v>
      </c>
      <c r="D2141" s="0" t="n">
        <v>311</v>
      </c>
    </row>
    <row r="2142" customFormat="false" ht="17" hidden="false" customHeight="false" outlineLevel="0" collapsed="false">
      <c r="B2142" s="0" t="n">
        <v>76098</v>
      </c>
      <c r="C2142" s="0" t="n">
        <v>-39.93899918</v>
      </c>
      <c r="D2142" s="0" t="n">
        <v>470</v>
      </c>
    </row>
    <row r="2143" customFormat="false" ht="17" hidden="false" customHeight="false" outlineLevel="0" collapsed="false">
      <c r="B2143" s="0" t="n">
        <v>76099</v>
      </c>
      <c r="C2143" s="0" t="n">
        <v>-39.97999954</v>
      </c>
      <c r="D2143" s="0" t="n">
        <v>298</v>
      </c>
    </row>
    <row r="2144" customFormat="false" ht="17" hidden="false" customHeight="false" outlineLevel="0" collapsed="false">
      <c r="B2144" s="0" t="n">
        <v>76100</v>
      </c>
      <c r="C2144" s="0" t="n">
        <v>-41.9640007</v>
      </c>
      <c r="D2144" s="0" t="n">
        <v>201</v>
      </c>
    </row>
    <row r="2145" customFormat="false" ht="17" hidden="false" customHeight="false" outlineLevel="0" collapsed="false">
      <c r="B2145" s="0" t="n">
        <v>76101</v>
      </c>
      <c r="C2145" s="0" t="n">
        <v>-41.875</v>
      </c>
      <c r="D2145" s="0" t="n">
        <v>281</v>
      </c>
    </row>
    <row r="2146" customFormat="false" ht="17" hidden="false" customHeight="false" outlineLevel="0" collapsed="false">
      <c r="B2146" s="0" t="n">
        <v>76102</v>
      </c>
      <c r="C2146" s="0" t="n">
        <v>-43.45584106</v>
      </c>
      <c r="D2146" s="0" t="n">
        <v>202</v>
      </c>
    </row>
    <row r="2147" customFormat="false" ht="17" hidden="false" customHeight="false" outlineLevel="0" collapsed="false">
      <c r="B2147" s="0" t="n">
        <v>76103</v>
      </c>
      <c r="C2147" s="0" t="n">
        <v>-42.89400101</v>
      </c>
      <c r="D2147" s="0" t="n">
        <v>234</v>
      </c>
    </row>
    <row r="2148" customFormat="false" ht="17" hidden="false" customHeight="false" outlineLevel="0" collapsed="false">
      <c r="B2148" s="0" t="n">
        <v>76104</v>
      </c>
      <c r="C2148" s="0" t="n">
        <v>-44.38499832</v>
      </c>
      <c r="D2148" s="0" t="n">
        <v>182</v>
      </c>
    </row>
    <row r="2149" customFormat="false" ht="17" hidden="false" customHeight="false" outlineLevel="0" collapsed="false">
      <c r="B2149" s="0" t="n">
        <v>76105</v>
      </c>
      <c r="C2149" s="0" t="n">
        <v>-43.52452087</v>
      </c>
      <c r="D2149" s="0" t="n">
        <v>200.5</v>
      </c>
    </row>
    <row r="2150" customFormat="false" ht="17" hidden="false" customHeight="false" outlineLevel="0" collapsed="false">
      <c r="B2150" s="0" t="n">
        <v>76106</v>
      </c>
      <c r="C2150" s="0" t="n">
        <v>-44.53823853</v>
      </c>
      <c r="D2150" s="0" t="n">
        <v>25.20000076</v>
      </c>
    </row>
    <row r="2151" customFormat="false" ht="17" hidden="false" customHeight="false" outlineLevel="0" collapsed="false">
      <c r="B2151" s="0" t="n">
        <v>76107</v>
      </c>
      <c r="C2151" s="0" t="n">
        <v>-43.6780014</v>
      </c>
      <c r="D2151" s="0" t="n">
        <v>102</v>
      </c>
    </row>
    <row r="2152" customFormat="false" ht="17" hidden="false" customHeight="false" outlineLevel="0" collapsed="false">
      <c r="B2152" s="0" t="n">
        <v>76108</v>
      </c>
      <c r="C2152" s="0" t="n">
        <v>-44.25452042</v>
      </c>
      <c r="D2152" s="0" t="n">
        <v>3</v>
      </c>
    </row>
    <row r="2153" customFormat="false" ht="17" hidden="false" customHeight="false" outlineLevel="0" collapsed="false">
      <c r="B2153" s="0" t="n">
        <v>76109</v>
      </c>
      <c r="C2153" s="0" t="n">
        <v>-42.80863953</v>
      </c>
      <c r="D2153" s="0" t="n">
        <v>2.799999952</v>
      </c>
    </row>
    <row r="2154" customFormat="false" ht="17" hidden="false" customHeight="false" outlineLevel="0" collapsed="false">
      <c r="B2154" s="0" t="n">
        <v>76110</v>
      </c>
      <c r="C2154" s="0" t="n">
        <v>-42.99929047</v>
      </c>
      <c r="D2154" s="0" t="n">
        <v>2.900000095</v>
      </c>
    </row>
    <row r="2155" customFormat="false" ht="17" hidden="false" customHeight="false" outlineLevel="0" collapsed="false">
      <c r="B2155" s="0" t="n">
        <v>76111</v>
      </c>
      <c r="C2155" s="0" t="n">
        <v>-41.22053146</v>
      </c>
      <c r="D2155" s="0" t="n">
        <v>2.799999952</v>
      </c>
    </row>
    <row r="2156" customFormat="false" ht="17" hidden="false" customHeight="false" outlineLevel="0" collapsed="false">
      <c r="B2156" s="0" t="n">
        <v>76112</v>
      </c>
      <c r="C2156" s="0" t="n">
        <v>-41.13850021</v>
      </c>
      <c r="D2156" s="0" t="n">
        <v>2.799999952</v>
      </c>
    </row>
    <row r="2157" customFormat="false" ht="17" hidden="false" customHeight="false" outlineLevel="0" collapsed="false">
      <c r="B2157" s="0" t="n">
        <v>76113</v>
      </c>
      <c r="C2157" s="0" t="n">
        <v>-38.9878006</v>
      </c>
      <c r="D2157" s="0" t="n">
        <v>2.799999952</v>
      </c>
    </row>
    <row r="2158" customFormat="false" ht="17" hidden="false" customHeight="false" outlineLevel="0" collapsed="false">
      <c r="B2158" s="0" t="n">
        <v>76114</v>
      </c>
      <c r="C2158" s="0" t="n">
        <v>-38.7080307</v>
      </c>
      <c r="D2158" s="0" t="n">
        <v>2.799999952</v>
      </c>
    </row>
    <row r="2159" customFormat="false" ht="17" hidden="false" customHeight="false" outlineLevel="0" collapsed="false">
      <c r="B2159" s="0" t="n">
        <v>76115</v>
      </c>
      <c r="C2159" s="0" t="n">
        <v>-36.39537048</v>
      </c>
      <c r="D2159" s="0" t="n">
        <v>2.799999952</v>
      </c>
    </row>
    <row r="2160" customFormat="false" ht="17" hidden="false" customHeight="false" outlineLevel="0" collapsed="false">
      <c r="B2160" s="0" t="n">
        <v>76116</v>
      </c>
      <c r="C2160" s="0" t="n">
        <v>-35.88203049</v>
      </c>
      <c r="D2160" s="0" t="n">
        <v>3.5</v>
      </c>
    </row>
    <row r="2161" customFormat="false" ht="17" hidden="false" customHeight="false" outlineLevel="0" collapsed="false">
      <c r="B2161" s="0" t="n">
        <v>76117</v>
      </c>
      <c r="C2161" s="0" t="n">
        <v>-33.39583969</v>
      </c>
      <c r="D2161" s="0" t="n">
        <v>3.599999905</v>
      </c>
    </row>
    <row r="2162" customFormat="false" ht="17" hidden="false" customHeight="false" outlineLevel="0" collapsed="false">
      <c r="B2162" s="0" t="n">
        <v>76118</v>
      </c>
      <c r="C2162" s="0" t="n">
        <v>-32.43526077</v>
      </c>
      <c r="D2162" s="0" t="n">
        <v>3.5</v>
      </c>
    </row>
    <row r="2163" customFormat="false" ht="17" hidden="false" customHeight="false" outlineLevel="0" collapsed="false">
      <c r="B2163" s="0" t="n">
        <v>76119</v>
      </c>
      <c r="C2163" s="0" t="n">
        <v>-29.69239998</v>
      </c>
      <c r="D2163" s="0" t="n">
        <v>500</v>
      </c>
    </row>
    <row r="2164" customFormat="false" ht="17" hidden="false" customHeight="false" outlineLevel="0" collapsed="false">
      <c r="B2164" s="0" t="n">
        <v>76120</v>
      </c>
      <c r="C2164" s="0" t="n">
        <v>-28.29640961</v>
      </c>
      <c r="D2164" s="0" t="n">
        <v>40.20000076</v>
      </c>
    </row>
    <row r="2165" customFormat="false" ht="17" hidden="false" customHeight="false" outlineLevel="0" collapsed="false">
      <c r="B2165" s="0" t="n">
        <v>77088</v>
      </c>
      <c r="C2165" s="0" t="n">
        <v>-11.56900024</v>
      </c>
      <c r="D2165" s="0" t="n">
        <v>401</v>
      </c>
    </row>
    <row r="2166" customFormat="false" ht="17" hidden="false" customHeight="false" outlineLevel="0" collapsed="false">
      <c r="B2166" s="0" t="n">
        <v>77089</v>
      </c>
      <c r="C2166" s="0" t="n">
        <v>-13.5010004</v>
      </c>
      <c r="D2166" s="0" t="n">
        <v>510</v>
      </c>
    </row>
    <row r="2167" customFormat="false" ht="17" hidden="false" customHeight="false" outlineLevel="0" collapsed="false">
      <c r="B2167" s="0" t="n">
        <v>77090</v>
      </c>
      <c r="C2167" s="0" t="n">
        <v>-17.19300079</v>
      </c>
      <c r="D2167" s="0" t="n">
        <v>102</v>
      </c>
    </row>
    <row r="2168" customFormat="false" ht="17" hidden="false" customHeight="false" outlineLevel="0" collapsed="false">
      <c r="B2168" s="0" t="n">
        <v>77091</v>
      </c>
      <c r="C2168" s="0" t="n">
        <v>-18.66200066</v>
      </c>
      <c r="D2168" s="0" t="n">
        <v>330</v>
      </c>
    </row>
    <row r="2169" customFormat="false" ht="17" hidden="false" customHeight="false" outlineLevel="0" collapsed="false">
      <c r="B2169" s="0" t="n">
        <v>77092</v>
      </c>
      <c r="C2169" s="0" t="n">
        <v>-21.99176025</v>
      </c>
      <c r="D2169" s="0" t="n">
        <v>89.30000305</v>
      </c>
    </row>
    <row r="2170" customFormat="false" ht="17" hidden="false" customHeight="false" outlineLevel="0" collapsed="false">
      <c r="B2170" s="0" t="n">
        <v>77093</v>
      </c>
      <c r="C2170" s="0" t="n">
        <v>-23.25699997</v>
      </c>
      <c r="D2170" s="0" t="n">
        <v>150</v>
      </c>
    </row>
    <row r="2171" customFormat="false" ht="17" hidden="false" customHeight="false" outlineLevel="0" collapsed="false">
      <c r="B2171" s="0" t="n">
        <v>77094</v>
      </c>
      <c r="C2171" s="0" t="n">
        <v>-26.28800011</v>
      </c>
      <c r="D2171" s="0" t="n">
        <v>132</v>
      </c>
    </row>
    <row r="2172" customFormat="false" ht="17" hidden="false" customHeight="false" outlineLevel="0" collapsed="false">
      <c r="B2172" s="0" t="n">
        <v>77095</v>
      </c>
      <c r="C2172" s="0" t="n">
        <v>-27.34600067</v>
      </c>
      <c r="D2172" s="0" t="n">
        <v>401</v>
      </c>
    </row>
    <row r="2173" customFormat="false" ht="17" hidden="false" customHeight="false" outlineLevel="0" collapsed="false">
      <c r="B2173" s="0" t="n">
        <v>77096</v>
      </c>
      <c r="C2173" s="0" t="n">
        <v>-30.07999992</v>
      </c>
      <c r="D2173" s="0" t="n">
        <v>228</v>
      </c>
    </row>
    <row r="2174" customFormat="false" ht="17" hidden="false" customHeight="false" outlineLevel="0" collapsed="false">
      <c r="B2174" s="0" t="n">
        <v>77097</v>
      </c>
      <c r="C2174" s="0" t="n">
        <v>-30.92200089</v>
      </c>
      <c r="D2174" s="0" t="n">
        <v>404</v>
      </c>
    </row>
    <row r="2175" customFormat="false" ht="17" hidden="false" customHeight="false" outlineLevel="0" collapsed="false">
      <c r="B2175" s="0" t="n">
        <v>77098</v>
      </c>
      <c r="C2175" s="0" t="n">
        <v>-33.27399826</v>
      </c>
      <c r="D2175" s="0" t="n">
        <v>344</v>
      </c>
    </row>
    <row r="2176" customFormat="false" ht="17" hidden="false" customHeight="false" outlineLevel="0" collapsed="false">
      <c r="B2176" s="0" t="n">
        <v>77099</v>
      </c>
      <c r="C2176" s="0" t="n">
        <v>-33.98899841</v>
      </c>
      <c r="D2176" s="0" t="n">
        <v>303</v>
      </c>
    </row>
    <row r="2177" customFormat="false" ht="17" hidden="false" customHeight="false" outlineLevel="0" collapsed="false">
      <c r="B2177" s="0" t="n">
        <v>77100</v>
      </c>
      <c r="C2177" s="0" t="n">
        <v>-36.16999817</v>
      </c>
      <c r="D2177" s="0" t="n">
        <v>448</v>
      </c>
    </row>
    <row r="2178" customFormat="false" ht="17" hidden="false" customHeight="false" outlineLevel="0" collapsed="false">
      <c r="B2178" s="0" t="n">
        <v>77101</v>
      </c>
      <c r="C2178" s="0" t="n">
        <v>-36.25099945</v>
      </c>
      <c r="D2178" s="0" t="n">
        <v>362</v>
      </c>
    </row>
    <row r="2179" customFormat="false" ht="17" hidden="false" customHeight="false" outlineLevel="0" collapsed="false">
      <c r="B2179" s="0" t="n">
        <v>77102</v>
      </c>
      <c r="C2179" s="0" t="n">
        <v>-38.05199814</v>
      </c>
      <c r="D2179" s="0" t="n">
        <v>401</v>
      </c>
    </row>
    <row r="2180" customFormat="false" ht="17" hidden="false" customHeight="false" outlineLevel="0" collapsed="false">
      <c r="B2180" s="0" t="n">
        <v>77103</v>
      </c>
      <c r="C2180" s="0" t="n">
        <v>-37.95500183</v>
      </c>
      <c r="D2180" s="0" t="n">
        <v>191</v>
      </c>
    </row>
    <row r="2181" customFormat="false" ht="17" hidden="false" customHeight="false" outlineLevel="0" collapsed="false">
      <c r="B2181" s="0" t="n">
        <v>77104</v>
      </c>
      <c r="C2181" s="0" t="n">
        <v>-39.45606995</v>
      </c>
      <c r="D2181" s="0" t="n">
        <v>210.5</v>
      </c>
    </row>
    <row r="2182" customFormat="false" ht="17" hidden="false" customHeight="false" outlineLevel="0" collapsed="false">
      <c r="B2182" s="0" t="n">
        <v>77105</v>
      </c>
      <c r="C2182" s="0" t="n">
        <v>-39.00379944</v>
      </c>
      <c r="D2182" s="0" t="n">
        <v>144.1999969</v>
      </c>
    </row>
    <row r="2183" customFormat="false" ht="17" hidden="false" customHeight="false" outlineLevel="0" collapsed="false">
      <c r="B2183" s="0" t="n">
        <v>77106</v>
      </c>
      <c r="C2183" s="0" t="n">
        <v>-40.22800064</v>
      </c>
      <c r="D2183" s="0" t="n">
        <v>143</v>
      </c>
    </row>
    <row r="2184" customFormat="false" ht="17" hidden="false" customHeight="false" outlineLevel="0" collapsed="false">
      <c r="B2184" s="0" t="n">
        <v>77107</v>
      </c>
      <c r="C2184" s="0" t="n">
        <v>-39.69252014</v>
      </c>
      <c r="D2184" s="0" t="n">
        <v>270</v>
      </c>
    </row>
    <row r="2185" customFormat="false" ht="17" hidden="false" customHeight="false" outlineLevel="0" collapsed="false">
      <c r="B2185" s="0" t="n">
        <v>77108</v>
      </c>
      <c r="C2185" s="0" t="n">
        <v>-40.43600082</v>
      </c>
      <c r="D2185" s="0" t="n">
        <v>196</v>
      </c>
    </row>
    <row r="2186" customFormat="false" ht="17" hidden="false" customHeight="false" outlineLevel="0" collapsed="false">
      <c r="B2186" s="0" t="n">
        <v>77109</v>
      </c>
      <c r="C2186" s="0" t="n">
        <v>-39.16828918</v>
      </c>
      <c r="D2186" s="0" t="n">
        <v>20.20000076</v>
      </c>
    </row>
    <row r="2187" customFormat="false" ht="17" hidden="false" customHeight="false" outlineLevel="0" collapsed="false">
      <c r="B2187" s="0" t="n">
        <v>77110</v>
      </c>
      <c r="C2187" s="0" t="n">
        <v>-39.7181282</v>
      </c>
      <c r="D2187" s="0" t="n">
        <v>6.599999905</v>
      </c>
    </row>
    <row r="2188" customFormat="false" ht="17" hidden="false" customHeight="false" outlineLevel="0" collapsed="false">
      <c r="B2188" s="0" t="n">
        <v>77111</v>
      </c>
      <c r="C2188" s="0" t="n">
        <v>-38.32913971</v>
      </c>
      <c r="D2188" s="0" t="n">
        <v>7.400000095</v>
      </c>
    </row>
    <row r="2189" customFormat="false" ht="17" hidden="false" customHeight="false" outlineLevel="0" collapsed="false">
      <c r="B2189" s="0" t="n">
        <v>77112</v>
      </c>
      <c r="C2189" s="0" t="n">
        <v>-38.45534897</v>
      </c>
      <c r="D2189" s="0" t="n">
        <v>13</v>
      </c>
    </row>
    <row r="2190" customFormat="false" ht="17" hidden="false" customHeight="false" outlineLevel="0" collapsed="false">
      <c r="B2190" s="0" t="n">
        <v>77113</v>
      </c>
      <c r="C2190" s="0" t="n">
        <v>-36.7080307</v>
      </c>
      <c r="D2190" s="0" t="n">
        <v>200</v>
      </c>
    </row>
    <row r="2191" customFormat="false" ht="17" hidden="false" customHeight="false" outlineLevel="0" collapsed="false">
      <c r="B2191" s="0" t="n">
        <v>77114</v>
      </c>
      <c r="C2191" s="0" t="n">
        <v>-36.70906067</v>
      </c>
      <c r="D2191" s="0" t="n">
        <v>2.900000095</v>
      </c>
    </row>
    <row r="2192" customFormat="false" ht="17" hidden="false" customHeight="false" outlineLevel="0" collapsed="false">
      <c r="B2192" s="0" t="n">
        <v>77115</v>
      </c>
      <c r="C2192" s="0" t="n">
        <v>-34.83581924</v>
      </c>
      <c r="D2192" s="0" t="n">
        <v>2.900000095</v>
      </c>
    </row>
    <row r="2193" customFormat="false" ht="17" hidden="false" customHeight="false" outlineLevel="0" collapsed="false">
      <c r="B2193" s="0" t="n">
        <v>77116</v>
      </c>
      <c r="C2193" s="0" t="n">
        <v>-34.53635025</v>
      </c>
      <c r="D2193" s="0" t="n">
        <v>2.900000095</v>
      </c>
    </row>
    <row r="2194" customFormat="false" ht="17" hidden="false" customHeight="false" outlineLevel="0" collapsed="false">
      <c r="B2194" s="0" t="n">
        <v>77117</v>
      </c>
      <c r="C2194" s="0" t="n">
        <v>-32.53186035</v>
      </c>
      <c r="D2194" s="0" t="n">
        <v>2.900000095</v>
      </c>
    </row>
    <row r="2195" customFormat="false" ht="17" hidden="false" customHeight="false" outlineLevel="0" collapsed="false">
      <c r="B2195" s="0" t="n">
        <v>77118</v>
      </c>
      <c r="C2195" s="0" t="n">
        <v>-31.69239998</v>
      </c>
      <c r="D2195" s="0" t="n">
        <v>2.900000095</v>
      </c>
    </row>
    <row r="2196" customFormat="false" ht="17" hidden="false" customHeight="false" outlineLevel="0" collapsed="false">
      <c r="B2196" s="0" t="n">
        <v>77119</v>
      </c>
      <c r="C2196" s="0" t="n">
        <v>-29.45392036</v>
      </c>
      <c r="D2196" s="0" t="n">
        <v>38.5</v>
      </c>
    </row>
    <row r="2197" customFormat="false" ht="17" hidden="false" customHeight="false" outlineLevel="0" collapsed="false">
      <c r="B2197" s="0" t="n">
        <v>77120</v>
      </c>
      <c r="C2197" s="0" t="n">
        <v>-28.28342056</v>
      </c>
      <c r="D2197" s="0" t="n">
        <v>20.39999962</v>
      </c>
    </row>
    <row r="2198" customFormat="false" ht="17" hidden="false" customHeight="false" outlineLevel="0" collapsed="false">
      <c r="B2198" s="0" t="n">
        <v>77121</v>
      </c>
      <c r="C2198" s="0" t="n">
        <v>-25.82099915</v>
      </c>
      <c r="D2198" s="0" t="n">
        <v>196</v>
      </c>
    </row>
    <row r="2199" customFormat="false" ht="17" hidden="false" customHeight="false" outlineLevel="0" collapsed="false">
      <c r="B2199" s="0" t="n">
        <v>77122</v>
      </c>
      <c r="C2199" s="0" t="n">
        <v>-24.41710091</v>
      </c>
      <c r="D2199" s="0" t="n">
        <v>41.20000076</v>
      </c>
    </row>
    <row r="2200" customFormat="false" ht="17" hidden="false" customHeight="false" outlineLevel="0" collapsed="false">
      <c r="B2200" s="0" t="n">
        <v>78090</v>
      </c>
      <c r="C2200" s="0" t="n">
        <v>-11.14599991</v>
      </c>
      <c r="D2200" s="0" t="n">
        <v>358</v>
      </c>
    </row>
    <row r="2201" customFormat="false" ht="17" hidden="false" customHeight="false" outlineLevel="0" collapsed="false">
      <c r="B2201" s="0" t="n">
        <v>78091</v>
      </c>
      <c r="C2201" s="0" t="n">
        <v>-12.64900017</v>
      </c>
      <c r="D2201" s="0" t="n">
        <v>314</v>
      </c>
    </row>
    <row r="2202" customFormat="false" ht="17" hidden="false" customHeight="false" outlineLevel="0" collapsed="false">
      <c r="B2202" s="0" t="n">
        <v>78092</v>
      </c>
      <c r="C2202" s="0" t="n">
        <v>-16.46299934</v>
      </c>
      <c r="D2202" s="0" t="n">
        <v>102</v>
      </c>
    </row>
    <row r="2203" customFormat="false" ht="17" hidden="false" customHeight="false" outlineLevel="0" collapsed="false">
      <c r="B2203" s="0" t="n">
        <v>78093</v>
      </c>
      <c r="C2203" s="0" t="n">
        <v>-17.46500015</v>
      </c>
      <c r="D2203" s="0" t="n">
        <v>314</v>
      </c>
    </row>
    <row r="2204" customFormat="false" ht="17" hidden="false" customHeight="false" outlineLevel="0" collapsed="false">
      <c r="B2204" s="0" t="n">
        <v>78094</v>
      </c>
      <c r="C2204" s="0" t="n">
        <v>-21.07398987</v>
      </c>
      <c r="D2204" s="0" t="n">
        <v>33.59999847</v>
      </c>
    </row>
    <row r="2205" customFormat="false" ht="17" hidden="false" customHeight="false" outlineLevel="0" collapsed="false">
      <c r="B2205" s="0" t="n">
        <v>78095</v>
      </c>
      <c r="C2205" s="0" t="n">
        <v>-21.89043999</v>
      </c>
      <c r="D2205" s="0" t="n">
        <v>100.6999969</v>
      </c>
    </row>
    <row r="2206" customFormat="false" ht="17" hidden="false" customHeight="false" outlineLevel="0" collapsed="false">
      <c r="B2206" s="0" t="n">
        <v>78096</v>
      </c>
      <c r="C2206" s="0" t="n">
        <v>-25.32612991</v>
      </c>
      <c r="D2206" s="0" t="n">
        <v>13.39999962</v>
      </c>
    </row>
    <row r="2207" customFormat="false" ht="17" hidden="false" customHeight="false" outlineLevel="0" collapsed="false">
      <c r="B2207" s="0" t="n">
        <v>78097</v>
      </c>
      <c r="C2207" s="0" t="n">
        <v>-25.82500076</v>
      </c>
      <c r="D2207" s="0" t="n">
        <v>311</v>
      </c>
    </row>
    <row r="2208" customFormat="false" ht="17" hidden="false" customHeight="false" outlineLevel="0" collapsed="false">
      <c r="B2208" s="0" t="n">
        <v>78098</v>
      </c>
      <c r="C2208" s="0" t="n">
        <v>-28.87599945</v>
      </c>
      <c r="D2208" s="0" t="n">
        <v>196</v>
      </c>
    </row>
    <row r="2209" customFormat="false" ht="17" hidden="false" customHeight="false" outlineLevel="0" collapsed="false">
      <c r="B2209" s="0" t="n">
        <v>78099</v>
      </c>
      <c r="C2209" s="0" t="n">
        <v>-29.38599968</v>
      </c>
      <c r="D2209" s="0" t="n">
        <v>311</v>
      </c>
    </row>
    <row r="2210" customFormat="false" ht="17" hidden="false" customHeight="false" outlineLevel="0" collapsed="false">
      <c r="B2210" s="0" t="n">
        <v>78100</v>
      </c>
      <c r="C2210" s="0" t="n">
        <v>-31.94099998</v>
      </c>
      <c r="D2210" s="0" t="n">
        <v>470</v>
      </c>
    </row>
    <row r="2211" customFormat="false" ht="17" hidden="false" customHeight="false" outlineLevel="0" collapsed="false">
      <c r="B2211" s="0" t="n">
        <v>78101</v>
      </c>
      <c r="C2211" s="0" t="n">
        <v>-32.15999985</v>
      </c>
      <c r="D2211" s="0" t="n">
        <v>298</v>
      </c>
    </row>
    <row r="2212" customFormat="false" ht="17" hidden="false" customHeight="false" outlineLevel="0" collapsed="false">
      <c r="B2212" s="0" t="n">
        <v>78102</v>
      </c>
      <c r="C2212" s="0" t="n">
        <v>-34.26499939</v>
      </c>
      <c r="D2212" s="0" t="n">
        <v>200</v>
      </c>
    </row>
    <row r="2213" customFormat="false" ht="17" hidden="false" customHeight="false" outlineLevel="0" collapsed="false">
      <c r="B2213" s="0" t="n">
        <v>78103</v>
      </c>
      <c r="C2213" s="0" t="n">
        <v>-34.29999924</v>
      </c>
      <c r="D2213" s="0" t="n">
        <v>277</v>
      </c>
    </row>
    <row r="2214" customFormat="false" ht="17" hidden="false" customHeight="false" outlineLevel="0" collapsed="false">
      <c r="B2214" s="0" t="n">
        <v>78104</v>
      </c>
      <c r="C2214" s="0" t="n">
        <v>-36.07896042</v>
      </c>
      <c r="D2214" s="0" t="n">
        <v>202</v>
      </c>
    </row>
    <row r="2215" customFormat="false" ht="17" hidden="false" customHeight="false" outlineLevel="0" collapsed="false">
      <c r="B2215" s="0" t="n">
        <v>78105</v>
      </c>
      <c r="C2215" s="0" t="n">
        <v>-35.65000153</v>
      </c>
      <c r="D2215" s="0" t="n">
        <v>229</v>
      </c>
    </row>
    <row r="2216" customFormat="false" ht="17" hidden="false" customHeight="false" outlineLevel="0" collapsed="false">
      <c r="B2216" s="0" t="n">
        <v>78106</v>
      </c>
      <c r="C2216" s="0" t="n">
        <v>-37.35800171</v>
      </c>
      <c r="D2216" s="0" t="n">
        <v>182</v>
      </c>
    </row>
    <row r="2217" customFormat="false" ht="17" hidden="false" customHeight="false" outlineLevel="0" collapsed="false">
      <c r="B2217" s="0" t="n">
        <v>78107</v>
      </c>
      <c r="C2217" s="0" t="n">
        <v>-36.55760956</v>
      </c>
      <c r="D2217" s="0" t="n">
        <v>206.6000061</v>
      </c>
    </row>
    <row r="2218" customFormat="false" ht="17" hidden="false" customHeight="false" outlineLevel="0" collapsed="false">
      <c r="B2218" s="0" t="n">
        <v>78108</v>
      </c>
      <c r="C2218" s="0" t="n">
        <v>-37.78852081</v>
      </c>
      <c r="D2218" s="0" t="n">
        <v>32.40000153</v>
      </c>
    </row>
    <row r="2219" customFormat="false" ht="17" hidden="false" customHeight="false" outlineLevel="0" collapsed="false">
      <c r="B2219" s="0" t="n">
        <v>78109</v>
      </c>
      <c r="C2219" s="0" t="n">
        <v>-36.74000168</v>
      </c>
      <c r="D2219" s="0" t="n">
        <v>182</v>
      </c>
    </row>
    <row r="2220" customFormat="false" ht="17" hidden="false" customHeight="false" outlineLevel="0" collapsed="false">
      <c r="B2220" s="0" t="n">
        <v>78110</v>
      </c>
      <c r="C2220" s="0" t="n">
        <v>-37.82265854</v>
      </c>
      <c r="D2220" s="0" t="n">
        <v>5.900000095</v>
      </c>
    </row>
    <row r="2221" customFormat="false" ht="17" hidden="false" customHeight="false" outlineLevel="0" collapsed="false">
      <c r="B2221" s="0" t="n">
        <v>78111</v>
      </c>
      <c r="C2221" s="0" t="n">
        <v>-36.48484039</v>
      </c>
      <c r="D2221" s="0" t="n">
        <v>11.39999962</v>
      </c>
    </row>
    <row r="2222" customFormat="false" ht="17" hidden="false" customHeight="false" outlineLevel="0" collapsed="false">
      <c r="B2222" s="0" t="n">
        <v>78112</v>
      </c>
      <c r="C2222" s="0" t="n">
        <v>-37.32489014</v>
      </c>
      <c r="D2222" s="0" t="n">
        <v>6.199999809</v>
      </c>
    </row>
    <row r="2223" customFormat="false" ht="17" hidden="false" customHeight="false" outlineLevel="0" collapsed="false">
      <c r="B2223" s="0" t="n">
        <v>78113</v>
      </c>
      <c r="C2223" s="0" t="n">
        <v>-35.6905098</v>
      </c>
      <c r="D2223" s="0" t="n">
        <v>4.699999809</v>
      </c>
    </row>
    <row r="2224" customFormat="false" ht="17" hidden="false" customHeight="false" outlineLevel="0" collapsed="false">
      <c r="B2224" s="0" t="n">
        <v>78114</v>
      </c>
      <c r="C2224" s="0" t="n">
        <v>-36.29550934</v>
      </c>
      <c r="D2224" s="0" t="n">
        <v>3.400000095</v>
      </c>
    </row>
    <row r="2225" customFormat="false" ht="17" hidden="false" customHeight="false" outlineLevel="0" collapsed="false">
      <c r="B2225" s="0" t="n">
        <v>78115</v>
      </c>
      <c r="C2225" s="0" t="n">
        <v>-34.47970963</v>
      </c>
      <c r="D2225" s="0" t="n">
        <v>2.900000095</v>
      </c>
    </row>
    <row r="2226" customFormat="false" ht="17" hidden="false" customHeight="false" outlineLevel="0" collapsed="false">
      <c r="B2226" s="0" t="n">
        <v>78116</v>
      </c>
      <c r="C2226" s="0" t="n">
        <v>-34.77864075</v>
      </c>
      <c r="D2226" s="0" t="n">
        <v>2.900000095</v>
      </c>
    </row>
    <row r="2227" customFormat="false" ht="17" hidden="false" customHeight="false" outlineLevel="0" collapsed="false">
      <c r="B2227" s="0" t="n">
        <v>78117</v>
      </c>
      <c r="C2227" s="0" t="n">
        <v>-32.81238937</v>
      </c>
      <c r="D2227" s="0" t="n">
        <v>2.900000095</v>
      </c>
    </row>
    <row r="2228" customFormat="false" ht="17" hidden="false" customHeight="false" outlineLevel="0" collapsed="false">
      <c r="B2228" s="0" t="n">
        <v>78118</v>
      </c>
      <c r="C2228" s="0" t="n">
        <v>-32.66294098</v>
      </c>
      <c r="D2228" s="0" t="n">
        <v>2.900000095</v>
      </c>
    </row>
    <row r="2229" customFormat="false" ht="17" hidden="false" customHeight="false" outlineLevel="0" collapsed="false">
      <c r="B2229" s="0" t="n">
        <v>78119</v>
      </c>
      <c r="C2229" s="0" t="n">
        <v>-30.43804932</v>
      </c>
      <c r="D2229" s="0" t="n">
        <v>2.900000095</v>
      </c>
    </row>
    <row r="2230" customFormat="false" ht="17" hidden="false" customHeight="false" outlineLevel="0" collapsed="false">
      <c r="B2230" s="0" t="n">
        <v>78120</v>
      </c>
      <c r="C2230" s="0" t="n">
        <v>-29.92329979</v>
      </c>
      <c r="D2230" s="0" t="n">
        <v>4.199999809</v>
      </c>
    </row>
    <row r="2231" customFormat="false" ht="17" hidden="false" customHeight="false" outlineLevel="0" collapsed="false">
      <c r="B2231" s="0" t="n">
        <v>78121</v>
      </c>
      <c r="C2231" s="0" t="n">
        <v>-27.40807915</v>
      </c>
      <c r="D2231" s="0" t="n">
        <v>4.199999809</v>
      </c>
    </row>
    <row r="2232" customFormat="false" ht="17" hidden="false" customHeight="false" outlineLevel="0" collapsed="false">
      <c r="B2232" s="0" t="n">
        <v>78122</v>
      </c>
      <c r="C2232" s="0" t="n">
        <v>-26.61848068</v>
      </c>
      <c r="D2232" s="0" t="n">
        <v>20.39999962</v>
      </c>
    </row>
    <row r="2233" customFormat="false" ht="17" hidden="false" customHeight="false" outlineLevel="0" collapsed="false">
      <c r="B2233" s="0" t="n">
        <v>78123</v>
      </c>
      <c r="C2233" s="0" t="n">
        <v>-23.75638008</v>
      </c>
      <c r="D2233" s="0" t="n">
        <v>50.20000076</v>
      </c>
    </row>
    <row r="2234" customFormat="false" ht="17" hidden="false" customHeight="false" outlineLevel="0" collapsed="false">
      <c r="B2234" s="0" t="n">
        <v>78124</v>
      </c>
      <c r="C2234" s="0" t="n">
        <v>-22.59799957</v>
      </c>
      <c r="D2234" s="0" t="n">
        <v>298</v>
      </c>
    </row>
    <row r="2235" customFormat="false" ht="17" hidden="false" customHeight="false" outlineLevel="0" collapsed="false">
      <c r="B2235" s="0" t="n">
        <v>79092</v>
      </c>
      <c r="C2235" s="0" t="n">
        <v>-7.662000179</v>
      </c>
      <c r="D2235" s="0" t="n">
        <v>247</v>
      </c>
    </row>
    <row r="2236" customFormat="false" ht="17" hidden="false" customHeight="false" outlineLevel="0" collapsed="false">
      <c r="B2236" s="0" t="n">
        <v>79093</v>
      </c>
      <c r="C2236" s="0" t="n">
        <v>-9.213000298</v>
      </c>
      <c r="D2236" s="0" t="n">
        <v>334</v>
      </c>
    </row>
    <row r="2237" customFormat="false" ht="17" hidden="false" customHeight="false" outlineLevel="0" collapsed="false">
      <c r="B2237" s="0" t="n">
        <v>79094</v>
      </c>
      <c r="C2237" s="0" t="n">
        <v>-12.67004967</v>
      </c>
      <c r="D2237" s="0" t="n">
        <v>102.4000015</v>
      </c>
    </row>
    <row r="2238" customFormat="false" ht="17" hidden="false" customHeight="false" outlineLevel="0" collapsed="false">
      <c r="B2238" s="0" t="n">
        <v>79095</v>
      </c>
      <c r="C2238" s="0" t="n">
        <v>-14.05000019</v>
      </c>
      <c r="D2238" s="0" t="n">
        <v>150</v>
      </c>
    </row>
    <row r="2239" customFormat="false" ht="17" hidden="false" customHeight="false" outlineLevel="0" collapsed="false">
      <c r="B2239" s="0" t="n">
        <v>79096</v>
      </c>
      <c r="C2239" s="0" t="n">
        <v>-17.18499947</v>
      </c>
      <c r="D2239" s="0" t="n">
        <v>240</v>
      </c>
    </row>
    <row r="2240" customFormat="false" ht="17" hidden="false" customHeight="false" outlineLevel="0" collapsed="false">
      <c r="B2240" s="0" t="n">
        <v>79097</v>
      </c>
      <c r="C2240" s="0" t="n">
        <v>-18.37899971</v>
      </c>
      <c r="D2240" s="0" t="n">
        <v>401</v>
      </c>
    </row>
    <row r="2241" customFormat="false" ht="17" hidden="false" customHeight="false" outlineLevel="0" collapsed="false">
      <c r="B2241" s="0" t="n">
        <v>79098</v>
      </c>
      <c r="C2241" s="0" t="n">
        <v>-21.22400093</v>
      </c>
      <c r="D2241" s="0" t="n">
        <v>228</v>
      </c>
    </row>
    <row r="2242" customFormat="false" ht="17" hidden="false" customHeight="false" outlineLevel="0" collapsed="false">
      <c r="B2242" s="0" t="n">
        <v>79099</v>
      </c>
      <c r="C2242" s="0" t="n">
        <v>-22.37899971</v>
      </c>
      <c r="D2242" s="0" t="n">
        <v>401</v>
      </c>
    </row>
    <row r="2243" customFormat="false" ht="17" hidden="false" customHeight="false" outlineLevel="0" collapsed="false">
      <c r="B2243" s="0" t="n">
        <v>79100</v>
      </c>
      <c r="C2243" s="0" t="n">
        <v>-24.7670002</v>
      </c>
      <c r="D2243" s="0" t="n">
        <v>344</v>
      </c>
    </row>
    <row r="2244" customFormat="false" ht="17" hidden="false" customHeight="false" outlineLevel="0" collapsed="false">
      <c r="B2244" s="0" t="n">
        <v>79101</v>
      </c>
      <c r="C2244" s="0" t="n">
        <v>-25.71299934</v>
      </c>
      <c r="D2244" s="0" t="n">
        <v>302</v>
      </c>
    </row>
    <row r="2245" customFormat="false" ht="17" hidden="false" customHeight="false" outlineLevel="0" collapsed="false">
      <c r="B2245" s="0" t="n">
        <v>79102</v>
      </c>
      <c r="C2245" s="0" t="n">
        <v>-27.99300003</v>
      </c>
      <c r="D2245" s="0" t="n">
        <v>448</v>
      </c>
    </row>
    <row r="2246" customFormat="false" ht="17" hidden="false" customHeight="false" outlineLevel="0" collapsed="false">
      <c r="B2246" s="0" t="n">
        <v>79103</v>
      </c>
      <c r="C2246" s="0" t="n">
        <v>-28.29899979</v>
      </c>
      <c r="D2246" s="0" t="n">
        <v>362</v>
      </c>
    </row>
    <row r="2247" customFormat="false" ht="17" hidden="false" customHeight="false" outlineLevel="0" collapsed="false">
      <c r="B2247" s="0" t="n">
        <v>79104</v>
      </c>
      <c r="C2247" s="0" t="n">
        <v>-30.1609993</v>
      </c>
      <c r="D2247" s="0" t="n">
        <v>401</v>
      </c>
    </row>
    <row r="2248" customFormat="false" ht="17" hidden="false" customHeight="false" outlineLevel="0" collapsed="false">
      <c r="B2248" s="0" t="n">
        <v>79105</v>
      </c>
      <c r="C2248" s="0" t="n">
        <v>-30.29800034</v>
      </c>
      <c r="D2248" s="0" t="n">
        <v>191</v>
      </c>
    </row>
    <row r="2249" customFormat="false" ht="17" hidden="false" customHeight="false" outlineLevel="0" collapsed="false">
      <c r="B2249" s="0" t="n">
        <v>79106</v>
      </c>
      <c r="C2249" s="0" t="n">
        <v>-31.85061073</v>
      </c>
      <c r="D2249" s="0" t="n">
        <v>210.5</v>
      </c>
    </row>
    <row r="2250" customFormat="false" ht="17" hidden="false" customHeight="false" outlineLevel="0" collapsed="false">
      <c r="B2250" s="0" t="n">
        <v>79107</v>
      </c>
      <c r="C2250" s="0" t="n">
        <v>-31.67296028</v>
      </c>
      <c r="D2250" s="0" t="n">
        <v>144.1999969</v>
      </c>
    </row>
    <row r="2251" customFormat="false" ht="17" hidden="false" customHeight="false" outlineLevel="0" collapsed="false">
      <c r="B2251" s="0" t="n">
        <v>79108</v>
      </c>
      <c r="C2251" s="0" t="n">
        <v>-33.00999832</v>
      </c>
      <c r="D2251" s="0" t="n">
        <v>152</v>
      </c>
    </row>
    <row r="2252" customFormat="false" ht="17" hidden="false" customHeight="false" outlineLevel="0" collapsed="false">
      <c r="B2252" s="0" t="n">
        <v>79109</v>
      </c>
      <c r="C2252" s="0" t="n">
        <v>-32.52299881</v>
      </c>
      <c r="D2252" s="0" t="n">
        <v>100</v>
      </c>
    </row>
    <row r="2253" customFormat="false" ht="17" hidden="false" customHeight="false" outlineLevel="0" collapsed="false">
      <c r="B2253" s="0" t="n">
        <v>79110</v>
      </c>
      <c r="C2253" s="0" t="n">
        <v>-33.63499832</v>
      </c>
      <c r="D2253" s="0" t="n">
        <v>200</v>
      </c>
    </row>
    <row r="2254" customFormat="false" ht="17" hidden="false" customHeight="false" outlineLevel="0" collapsed="false">
      <c r="B2254" s="0" t="n">
        <v>79111</v>
      </c>
      <c r="C2254" s="0" t="n">
        <v>-32.88288879</v>
      </c>
      <c r="D2254" s="0" t="n">
        <v>16.20000076</v>
      </c>
    </row>
    <row r="2255" customFormat="false" ht="17" hidden="false" customHeight="false" outlineLevel="0" collapsed="false">
      <c r="B2255" s="0" t="n">
        <v>79112</v>
      </c>
      <c r="C2255" s="0" t="n">
        <v>-33.86051178</v>
      </c>
      <c r="D2255" s="0" t="n">
        <v>50.20000076</v>
      </c>
    </row>
    <row r="2256" customFormat="false" ht="17" hidden="false" customHeight="false" outlineLevel="0" collapsed="false">
      <c r="B2256" s="0" t="n">
        <v>79113</v>
      </c>
      <c r="C2256" s="0" t="n">
        <v>-32.77917099</v>
      </c>
      <c r="D2256" s="0" t="n">
        <v>16</v>
      </c>
    </row>
    <row r="2257" customFormat="false" ht="17" hidden="false" customHeight="false" outlineLevel="0" collapsed="false">
      <c r="B2257" s="0" t="n">
        <v>79114</v>
      </c>
      <c r="C2257" s="0" t="n">
        <v>-33.41106033</v>
      </c>
      <c r="D2257" s="0" t="n">
        <v>9.5</v>
      </c>
    </row>
    <row r="2258" customFormat="false" ht="17" hidden="false" customHeight="false" outlineLevel="0" collapsed="false">
      <c r="B2258" s="0" t="n">
        <v>79115</v>
      </c>
      <c r="C2258" s="0" t="n">
        <v>-32.28660965</v>
      </c>
      <c r="D2258" s="0" t="n">
        <v>11.5</v>
      </c>
    </row>
    <row r="2259" customFormat="false" ht="17" hidden="false" customHeight="false" outlineLevel="0" collapsed="false">
      <c r="B2259" s="0" t="n">
        <v>79116</v>
      </c>
      <c r="C2259" s="0" t="n">
        <v>-32.58559036</v>
      </c>
      <c r="D2259" s="0" t="n">
        <v>3.099999905</v>
      </c>
    </row>
    <row r="2260" customFormat="false" ht="17" hidden="false" customHeight="false" outlineLevel="0" collapsed="false">
      <c r="B2260" s="0" t="n">
        <v>79117</v>
      </c>
      <c r="C2260" s="0" t="n">
        <v>-31.15723991</v>
      </c>
      <c r="D2260" s="0" t="n">
        <v>4</v>
      </c>
    </row>
    <row r="2261" customFormat="false" ht="17" hidden="false" customHeight="false" outlineLevel="0" collapsed="false">
      <c r="B2261" s="0" t="n">
        <v>79118</v>
      </c>
      <c r="C2261" s="0" t="n">
        <v>-31.15696907</v>
      </c>
      <c r="D2261" s="0" t="n">
        <v>2.900000095</v>
      </c>
    </row>
    <row r="2262" customFormat="false" ht="17" hidden="false" customHeight="false" outlineLevel="0" collapsed="false">
      <c r="B2262" s="0" t="n">
        <v>79119</v>
      </c>
      <c r="C2262" s="0" t="n">
        <v>-29.59799004</v>
      </c>
      <c r="D2262" s="0" t="n">
        <v>2.900000095</v>
      </c>
    </row>
    <row r="2263" customFormat="false" ht="17" hidden="false" customHeight="false" outlineLevel="0" collapsed="false">
      <c r="B2263" s="0" t="n">
        <v>79120</v>
      </c>
      <c r="C2263" s="0" t="n">
        <v>-29.11103058</v>
      </c>
      <c r="D2263" s="0" t="n">
        <v>2.900000095</v>
      </c>
    </row>
    <row r="2264" customFormat="false" ht="17" hidden="false" customHeight="false" outlineLevel="0" collapsed="false">
      <c r="B2264" s="0" t="n">
        <v>79121</v>
      </c>
      <c r="C2264" s="0" t="n">
        <v>-27.2761097</v>
      </c>
      <c r="D2264" s="0" t="n">
        <v>51.5</v>
      </c>
    </row>
    <row r="2265" customFormat="false" ht="17" hidden="false" customHeight="false" outlineLevel="0" collapsed="false">
      <c r="B2265" s="0" t="n">
        <v>79122</v>
      </c>
      <c r="C2265" s="0" t="n">
        <v>-26.41637993</v>
      </c>
      <c r="D2265" s="0" t="n">
        <v>4.300000191</v>
      </c>
    </row>
    <row r="2266" customFormat="false" ht="17" hidden="false" customHeight="false" outlineLevel="0" collapsed="false">
      <c r="B2266" s="0" t="n">
        <v>79123</v>
      </c>
      <c r="C2266" s="0" t="n">
        <v>-24.41592026</v>
      </c>
      <c r="D2266" s="0" t="n">
        <v>166.3999939</v>
      </c>
    </row>
    <row r="2267" customFormat="false" ht="17" hidden="false" customHeight="false" outlineLevel="0" collapsed="false">
      <c r="B2267" s="0" t="n">
        <v>79124</v>
      </c>
      <c r="C2267" s="0" t="n">
        <v>-23.15949059</v>
      </c>
      <c r="D2267" s="0" t="n">
        <v>4.300000191</v>
      </c>
    </row>
    <row r="2268" customFormat="false" ht="17" hidden="false" customHeight="false" outlineLevel="0" collapsed="false">
      <c r="B2268" s="0" t="n">
        <v>79125</v>
      </c>
      <c r="C2268" s="0" t="n">
        <v>-20.7670002</v>
      </c>
      <c r="D2268" s="0" t="n">
        <v>200</v>
      </c>
    </row>
    <row r="2269" customFormat="false" ht="17" hidden="false" customHeight="false" outlineLevel="0" collapsed="false">
      <c r="B2269" s="0" t="n">
        <v>79126</v>
      </c>
      <c r="C2269" s="0" t="n">
        <v>-18.99300003</v>
      </c>
      <c r="D2269" s="0" t="n">
        <v>298</v>
      </c>
    </row>
    <row r="2270" customFormat="false" ht="17" hidden="false" customHeight="false" outlineLevel="0" collapsed="false">
      <c r="B2270" s="0" t="n">
        <v>80095</v>
      </c>
      <c r="C2270" s="0" t="n">
        <v>-8</v>
      </c>
      <c r="D2270" s="0" t="n">
        <v>318</v>
      </c>
    </row>
    <row r="2271" customFormat="false" ht="17" hidden="false" customHeight="false" outlineLevel="0" collapsed="false">
      <c r="B2271" s="0" t="n">
        <v>80096</v>
      </c>
      <c r="C2271" s="0" t="n">
        <v>-11.72447968</v>
      </c>
      <c r="D2271" s="0" t="n">
        <v>35.09999847</v>
      </c>
    </row>
    <row r="2272" customFormat="false" ht="17" hidden="false" customHeight="false" outlineLevel="0" collapsed="false">
      <c r="B2272" s="0" t="n">
        <v>80097</v>
      </c>
      <c r="C2272" s="0" t="n">
        <v>-12.7271204</v>
      </c>
      <c r="D2272" s="0" t="n">
        <v>112.4000015</v>
      </c>
    </row>
    <row r="2273" customFormat="false" ht="17" hidden="false" customHeight="false" outlineLevel="0" collapsed="false">
      <c r="B2273" s="0" t="n">
        <v>80098</v>
      </c>
      <c r="C2273" s="0" t="n">
        <v>-16.32319069</v>
      </c>
      <c r="D2273" s="0" t="n">
        <v>14.69999981</v>
      </c>
    </row>
    <row r="2274" customFormat="false" ht="17" hidden="false" customHeight="false" outlineLevel="0" collapsed="false">
      <c r="B2274" s="0" t="n">
        <v>80099</v>
      </c>
      <c r="C2274" s="0" t="n">
        <v>-16.96899986</v>
      </c>
      <c r="D2274" s="0" t="n">
        <v>311</v>
      </c>
    </row>
    <row r="2275" customFormat="false" ht="17" hidden="false" customHeight="false" outlineLevel="0" collapsed="false">
      <c r="B2275" s="0" t="n">
        <v>80100</v>
      </c>
      <c r="C2275" s="0" t="n">
        <v>-20.19300079</v>
      </c>
      <c r="D2275" s="0" t="n">
        <v>196</v>
      </c>
    </row>
    <row r="2276" customFormat="false" ht="17" hidden="false" customHeight="false" outlineLevel="0" collapsed="false">
      <c r="B2276" s="0" t="n">
        <v>80101</v>
      </c>
      <c r="C2276" s="0" t="n">
        <v>-20.67399979</v>
      </c>
      <c r="D2276" s="0" t="n">
        <v>311</v>
      </c>
    </row>
    <row r="2277" customFormat="false" ht="17" hidden="false" customHeight="false" outlineLevel="0" collapsed="false">
      <c r="B2277" s="0" t="n">
        <v>80102</v>
      </c>
      <c r="C2277" s="0" t="n">
        <v>-23.5189991</v>
      </c>
      <c r="D2277" s="0" t="n">
        <v>470</v>
      </c>
    </row>
    <row r="2278" customFormat="false" ht="17" hidden="false" customHeight="false" outlineLevel="0" collapsed="false">
      <c r="B2278" s="0" t="n">
        <v>80103</v>
      </c>
      <c r="C2278" s="0" t="n">
        <v>-23.69599915</v>
      </c>
      <c r="D2278" s="0" t="n">
        <v>298</v>
      </c>
    </row>
    <row r="2279" customFormat="false" ht="17" hidden="false" customHeight="false" outlineLevel="0" collapsed="false">
      <c r="B2279" s="0" t="n">
        <v>80104</v>
      </c>
      <c r="C2279" s="0" t="n">
        <v>-26.1779995</v>
      </c>
      <c r="D2279" s="0" t="n">
        <v>200</v>
      </c>
    </row>
    <row r="2280" customFormat="false" ht="17" hidden="false" customHeight="false" outlineLevel="0" collapsed="false">
      <c r="B2280" s="0" t="n">
        <v>80105</v>
      </c>
      <c r="C2280" s="0" t="n">
        <v>-26.09799957</v>
      </c>
      <c r="D2280" s="0" t="n">
        <v>277</v>
      </c>
    </row>
    <row r="2281" customFormat="false" ht="17" hidden="false" customHeight="false" outlineLevel="0" collapsed="false">
      <c r="B2281" s="0" t="n">
        <v>80106</v>
      </c>
      <c r="C2281" s="0" t="n">
        <v>-28.44779968</v>
      </c>
      <c r="D2281" s="0" t="n">
        <v>202</v>
      </c>
    </row>
    <row r="2282" customFormat="false" ht="17" hidden="false" customHeight="false" outlineLevel="0" collapsed="false">
      <c r="B2282" s="0" t="n">
        <v>80107</v>
      </c>
      <c r="C2282" s="0" t="n">
        <v>-28.14500046</v>
      </c>
      <c r="D2282" s="0" t="n">
        <v>239</v>
      </c>
    </row>
    <row r="2283" customFormat="false" ht="17" hidden="false" customHeight="false" outlineLevel="0" collapsed="false">
      <c r="B2283" s="0" t="n">
        <v>80108</v>
      </c>
      <c r="C2283" s="0" t="n">
        <v>-30.22299957</v>
      </c>
      <c r="D2283" s="0" t="n">
        <v>180</v>
      </c>
    </row>
    <row r="2284" customFormat="false" ht="17" hidden="false" customHeight="false" outlineLevel="0" collapsed="false">
      <c r="B2284" s="0" t="n">
        <v>80109</v>
      </c>
      <c r="C2284" s="0" t="n">
        <v>-29.68499947</v>
      </c>
      <c r="D2284" s="0" t="n">
        <v>283</v>
      </c>
    </row>
    <row r="2285" customFormat="false" ht="17" hidden="false" customHeight="false" outlineLevel="0" collapsed="false">
      <c r="B2285" s="0" t="n">
        <v>80110</v>
      </c>
      <c r="C2285" s="0" t="n">
        <v>-31.41300011</v>
      </c>
      <c r="D2285" s="0" t="n">
        <v>151</v>
      </c>
    </row>
    <row r="2286" customFormat="false" ht="17" hidden="false" customHeight="false" outlineLevel="0" collapsed="false">
      <c r="B2286" s="0" t="n">
        <v>80111</v>
      </c>
      <c r="C2286" s="0" t="n">
        <v>-30.68050957</v>
      </c>
      <c r="D2286" s="0" t="n">
        <v>86.19999695</v>
      </c>
    </row>
    <row r="2287" customFormat="false" ht="17" hidden="false" customHeight="false" outlineLevel="0" collapsed="false">
      <c r="B2287" s="0" t="n">
        <v>80112</v>
      </c>
      <c r="C2287" s="0" t="n">
        <v>-32.06900024</v>
      </c>
      <c r="D2287" s="0" t="n">
        <v>283</v>
      </c>
    </row>
    <row r="2288" customFormat="false" ht="17" hidden="false" customHeight="false" outlineLevel="0" collapsed="false">
      <c r="B2288" s="0" t="n">
        <v>80113</v>
      </c>
      <c r="C2288" s="0" t="n">
        <v>-31.07074928</v>
      </c>
      <c r="D2288" s="0" t="n">
        <v>19.10000038</v>
      </c>
    </row>
    <row r="2289" customFormat="false" ht="17" hidden="false" customHeight="false" outlineLevel="0" collapsed="false">
      <c r="B2289" s="0" t="n">
        <v>80114</v>
      </c>
      <c r="C2289" s="0" t="n">
        <v>-32.24660873</v>
      </c>
      <c r="D2289" s="0" t="n">
        <v>23.10000038</v>
      </c>
    </row>
    <row r="2290" customFormat="false" ht="17" hidden="false" customHeight="false" outlineLevel="0" collapsed="false">
      <c r="B2290" s="0" t="n">
        <v>80115</v>
      </c>
      <c r="C2290" s="0" t="n">
        <v>-31.07559013</v>
      </c>
      <c r="D2290" s="0" t="n">
        <v>50.09999847</v>
      </c>
    </row>
    <row r="2291" customFormat="false" ht="17" hidden="false" customHeight="false" outlineLevel="0" collapsed="false">
      <c r="B2291" s="0" t="n">
        <v>80116</v>
      </c>
      <c r="C2291" s="0" t="n">
        <v>-31.84325981</v>
      </c>
      <c r="D2291" s="0" t="n">
        <v>4.099999905</v>
      </c>
    </row>
    <row r="2292" customFormat="false" ht="17" hidden="false" customHeight="false" outlineLevel="0" collapsed="false">
      <c r="B2292" s="0" t="n">
        <v>80117</v>
      </c>
      <c r="C2292" s="0" t="n">
        <v>-30.55735016</v>
      </c>
      <c r="D2292" s="0" t="n">
        <v>4.300000191</v>
      </c>
    </row>
    <row r="2293" customFormat="false" ht="17" hidden="false" customHeight="false" outlineLevel="0" collapsed="false">
      <c r="B2293" s="0" t="n">
        <v>80118</v>
      </c>
      <c r="C2293" s="0" t="n">
        <v>-30.97047043</v>
      </c>
      <c r="D2293" s="0" t="n">
        <v>2.900000095</v>
      </c>
    </row>
    <row r="2294" customFormat="false" ht="17" hidden="false" customHeight="false" outlineLevel="0" collapsed="false">
      <c r="B2294" s="0" t="n">
        <v>80119</v>
      </c>
      <c r="C2294" s="0" t="n">
        <v>-29.56329918</v>
      </c>
      <c r="D2294" s="0" t="n">
        <v>2.900000095</v>
      </c>
    </row>
    <row r="2295" customFormat="false" ht="17" hidden="false" customHeight="false" outlineLevel="0" collapsed="false">
      <c r="B2295" s="0" t="n">
        <v>80120</v>
      </c>
      <c r="C2295" s="0" t="n">
        <v>-29.52022934</v>
      </c>
      <c r="D2295" s="0" t="n">
        <v>2.900000095</v>
      </c>
    </row>
    <row r="2296" customFormat="false" ht="17" hidden="false" customHeight="false" outlineLevel="0" collapsed="false">
      <c r="B2296" s="0" t="n">
        <v>80121</v>
      </c>
      <c r="C2296" s="0" t="n">
        <v>-27.67907906</v>
      </c>
      <c r="D2296" s="0" t="n">
        <v>2.900000095</v>
      </c>
    </row>
    <row r="2297" customFormat="false" ht="17" hidden="false" customHeight="false" outlineLevel="0" collapsed="false">
      <c r="B2297" s="0" t="n">
        <v>80122</v>
      </c>
      <c r="C2297" s="0" t="n">
        <v>-27.36207008</v>
      </c>
      <c r="D2297" s="0" t="n">
        <v>2.900000095</v>
      </c>
    </row>
    <row r="2298" customFormat="false" ht="17" hidden="false" customHeight="false" outlineLevel="0" collapsed="false">
      <c r="B2298" s="0" t="n">
        <v>80123</v>
      </c>
      <c r="C2298" s="0" t="n">
        <v>-25.28344917</v>
      </c>
      <c r="D2298" s="0" t="n">
        <v>3.200000048</v>
      </c>
    </row>
    <row r="2299" customFormat="false" ht="17" hidden="false" customHeight="false" outlineLevel="0" collapsed="false">
      <c r="B2299" s="0" t="n">
        <v>80124</v>
      </c>
      <c r="C2299" s="0" t="n">
        <v>-24.70727921</v>
      </c>
      <c r="D2299" s="0" t="n">
        <v>3</v>
      </c>
    </row>
    <row r="2300" customFormat="false" ht="17" hidden="false" customHeight="false" outlineLevel="0" collapsed="false">
      <c r="B2300" s="0" t="n">
        <v>80125</v>
      </c>
      <c r="C2300" s="0" t="n">
        <v>-22.30359077</v>
      </c>
      <c r="D2300" s="0" t="n">
        <v>4.699999809</v>
      </c>
    </row>
    <row r="2301" customFormat="false" ht="17" hidden="false" customHeight="false" outlineLevel="0" collapsed="false">
      <c r="B2301" s="0" t="n">
        <v>80126</v>
      </c>
      <c r="C2301" s="0" t="n">
        <v>-20.95985031</v>
      </c>
      <c r="D2301" s="0" t="n">
        <v>20.60000038</v>
      </c>
    </row>
    <row r="2302" customFormat="false" ht="17" hidden="false" customHeight="false" outlineLevel="0" collapsed="false">
      <c r="B2302" s="0" t="n">
        <v>80127</v>
      </c>
      <c r="C2302" s="0" t="n">
        <v>-16.22940063</v>
      </c>
      <c r="D2302" s="0" t="n">
        <v>150.1000061</v>
      </c>
    </row>
    <row r="2303" customFormat="false" ht="17" hidden="false" customHeight="false" outlineLevel="0" collapsed="false">
      <c r="B2303" s="0" t="n">
        <v>80128</v>
      </c>
      <c r="C2303" s="0" t="n">
        <v>-13.09700012</v>
      </c>
      <c r="D2303" s="0" t="n">
        <v>298</v>
      </c>
    </row>
    <row r="2304" customFormat="false" ht="17" hidden="false" customHeight="false" outlineLevel="0" collapsed="false">
      <c r="B2304" s="0" t="n">
        <v>81096</v>
      </c>
      <c r="C2304" s="0" t="n">
        <v>-2.904999971</v>
      </c>
      <c r="D2304" s="0" t="n">
        <v>225</v>
      </c>
    </row>
    <row r="2305" customFormat="false" ht="17" hidden="false" customHeight="false" outlineLevel="0" collapsed="false">
      <c r="B2305" s="0" t="n">
        <v>81097</v>
      </c>
      <c r="C2305" s="0" t="n">
        <v>-4.445000172</v>
      </c>
      <c r="D2305" s="0" t="n">
        <v>212</v>
      </c>
    </row>
    <row r="2306" customFormat="false" ht="17" hidden="false" customHeight="false" outlineLevel="0" collapsed="false">
      <c r="B2306" s="0" t="n">
        <v>81098</v>
      </c>
      <c r="C2306" s="0" t="n">
        <v>-7.948999882</v>
      </c>
      <c r="D2306" s="0" t="n">
        <v>141</v>
      </c>
    </row>
    <row r="2307" customFormat="false" ht="17" hidden="false" customHeight="false" outlineLevel="0" collapsed="false">
      <c r="B2307" s="0" t="n">
        <v>81099</v>
      </c>
      <c r="C2307" s="0" t="n">
        <v>-9.135000229</v>
      </c>
      <c r="D2307" s="0" t="n">
        <v>448</v>
      </c>
    </row>
    <row r="2308" customFormat="false" ht="17" hidden="false" customHeight="false" outlineLevel="0" collapsed="false">
      <c r="B2308" s="0" t="n">
        <v>81100</v>
      </c>
      <c r="C2308" s="0" t="n">
        <v>-12.19900036</v>
      </c>
      <c r="D2308" s="0" t="n">
        <v>377</v>
      </c>
    </row>
    <row r="2309" customFormat="false" ht="17" hidden="false" customHeight="false" outlineLevel="0" collapsed="false">
      <c r="B2309" s="0" t="n">
        <v>81101</v>
      </c>
      <c r="C2309" s="0" t="n">
        <v>-13.40400028</v>
      </c>
      <c r="D2309" s="0" t="n">
        <v>401</v>
      </c>
    </row>
    <row r="2310" customFormat="false" ht="17" hidden="false" customHeight="false" outlineLevel="0" collapsed="false">
      <c r="B2310" s="0" t="n">
        <v>81102</v>
      </c>
      <c r="C2310" s="0" t="n">
        <v>-16.11800003</v>
      </c>
      <c r="D2310" s="0" t="n">
        <v>392</v>
      </c>
    </row>
    <row r="2311" customFormat="false" ht="17" hidden="false" customHeight="false" outlineLevel="0" collapsed="false">
      <c r="B2311" s="0" t="n">
        <v>81103</v>
      </c>
      <c r="C2311" s="0" t="n">
        <v>-16.98999977</v>
      </c>
      <c r="D2311" s="0" t="n">
        <v>298</v>
      </c>
    </row>
    <row r="2312" customFormat="false" ht="17" hidden="false" customHeight="false" outlineLevel="0" collapsed="false">
      <c r="B2312" s="0" t="n">
        <v>81104</v>
      </c>
      <c r="C2312" s="0" t="n">
        <v>-19.46800041</v>
      </c>
      <c r="D2312" s="0" t="n">
        <v>401</v>
      </c>
    </row>
    <row r="2313" customFormat="false" ht="17" hidden="false" customHeight="false" outlineLevel="0" collapsed="false">
      <c r="B2313" s="0" t="n">
        <v>81105</v>
      </c>
      <c r="C2313" s="0" t="n">
        <v>-19.98200035</v>
      </c>
      <c r="D2313" s="0" t="n">
        <v>365</v>
      </c>
    </row>
    <row r="2314" customFormat="false" ht="17" hidden="false" customHeight="false" outlineLevel="0" collapsed="false">
      <c r="B2314" s="0" t="n">
        <v>81106</v>
      </c>
      <c r="C2314" s="0" t="n">
        <v>-22.1970005</v>
      </c>
      <c r="D2314" s="0" t="n">
        <v>401</v>
      </c>
    </row>
    <row r="2315" customFormat="false" ht="17" hidden="false" customHeight="false" outlineLevel="0" collapsed="false">
      <c r="B2315" s="0" t="n">
        <v>81107</v>
      </c>
      <c r="C2315" s="0" t="n">
        <v>-22.43000031</v>
      </c>
      <c r="D2315" s="0" t="n">
        <v>224</v>
      </c>
    </row>
    <row r="2316" customFormat="false" ht="17" hidden="false" customHeight="false" outlineLevel="0" collapsed="false">
      <c r="B2316" s="0" t="n">
        <v>81108</v>
      </c>
      <c r="C2316" s="0" t="n">
        <v>-24.50799942</v>
      </c>
      <c r="D2316" s="0" t="n">
        <v>347</v>
      </c>
    </row>
    <row r="2317" customFormat="false" ht="17" hidden="false" customHeight="false" outlineLevel="0" collapsed="false">
      <c r="B2317" s="0" t="n">
        <v>81109</v>
      </c>
      <c r="C2317" s="0" t="n">
        <v>-24.41300011</v>
      </c>
      <c r="D2317" s="0" t="n">
        <v>428</v>
      </c>
    </row>
    <row r="2318" customFormat="false" ht="17" hidden="false" customHeight="false" outlineLevel="0" collapsed="false">
      <c r="B2318" s="0" t="n">
        <v>81110</v>
      </c>
      <c r="C2318" s="0" t="n">
        <v>-26.18799973</v>
      </c>
      <c r="D2318" s="0" t="n">
        <v>218</v>
      </c>
    </row>
    <row r="2319" customFormat="false" ht="17" hidden="false" customHeight="false" outlineLevel="0" collapsed="false">
      <c r="B2319" s="0" t="n">
        <v>81111</v>
      </c>
      <c r="C2319" s="0" t="n">
        <v>-25.9489994</v>
      </c>
      <c r="D2319" s="0" t="n">
        <v>201</v>
      </c>
    </row>
    <row r="2320" customFormat="false" ht="17" hidden="false" customHeight="false" outlineLevel="0" collapsed="false">
      <c r="B2320" s="0" t="n">
        <v>81112</v>
      </c>
      <c r="C2320" s="0" t="n">
        <v>-27.43400002</v>
      </c>
      <c r="D2320" s="0" t="n">
        <v>248</v>
      </c>
    </row>
    <row r="2321" customFormat="false" ht="17" hidden="false" customHeight="false" outlineLevel="0" collapsed="false">
      <c r="B2321" s="0" t="n">
        <v>81113</v>
      </c>
      <c r="C2321" s="0" t="n">
        <v>-26.9640007</v>
      </c>
      <c r="D2321" s="0" t="n">
        <v>206</v>
      </c>
    </row>
    <row r="2322" customFormat="false" ht="17" hidden="false" customHeight="false" outlineLevel="0" collapsed="false">
      <c r="B2322" s="0" t="n">
        <v>81114</v>
      </c>
      <c r="C2322" s="0" t="n">
        <v>-28.27099991</v>
      </c>
      <c r="D2322" s="0" t="n">
        <v>130</v>
      </c>
    </row>
    <row r="2323" customFormat="false" ht="17" hidden="false" customHeight="false" outlineLevel="0" collapsed="false">
      <c r="B2323" s="0" t="n">
        <v>81115</v>
      </c>
      <c r="C2323" s="0" t="n">
        <v>-27.4659996</v>
      </c>
      <c r="D2323" s="0" t="n">
        <v>136</v>
      </c>
    </row>
    <row r="2324" customFormat="false" ht="17" hidden="false" customHeight="false" outlineLevel="0" collapsed="false">
      <c r="B2324" s="0" t="n">
        <v>81116</v>
      </c>
      <c r="C2324" s="0" t="n">
        <v>-28.37684059</v>
      </c>
      <c r="D2324" s="0" t="n">
        <v>32</v>
      </c>
    </row>
    <row r="2325" customFormat="false" ht="17" hidden="false" customHeight="false" outlineLevel="0" collapsed="false">
      <c r="B2325" s="0" t="n">
        <v>81117</v>
      </c>
      <c r="C2325" s="0" t="n">
        <v>-27.51046944</v>
      </c>
      <c r="D2325" s="0" t="n">
        <v>80.09999847</v>
      </c>
    </row>
    <row r="2326" customFormat="false" ht="17" hidden="false" customHeight="false" outlineLevel="0" collapsed="false">
      <c r="B2326" s="0" t="n">
        <v>81118</v>
      </c>
      <c r="C2326" s="0" t="n">
        <v>-28.11821938</v>
      </c>
      <c r="D2326" s="0" t="n">
        <v>98.5</v>
      </c>
    </row>
    <row r="2327" customFormat="false" ht="17" hidden="false" customHeight="false" outlineLevel="0" collapsed="false">
      <c r="B2327" s="0" t="n">
        <v>81119</v>
      </c>
      <c r="C2327" s="0" t="n">
        <v>-27.06418991</v>
      </c>
      <c r="D2327" s="0" t="n">
        <v>6.400000095</v>
      </c>
    </row>
    <row r="2328" customFormat="false" ht="17" hidden="false" customHeight="false" outlineLevel="0" collapsed="false">
      <c r="B2328" s="0" t="n">
        <v>81120</v>
      </c>
      <c r="C2328" s="0" t="n">
        <v>-27.19610977</v>
      </c>
      <c r="D2328" s="0" t="n">
        <v>15.30000019</v>
      </c>
    </row>
    <row r="2329" customFormat="false" ht="17" hidden="false" customHeight="false" outlineLevel="0" collapsed="false">
      <c r="B2329" s="0" t="n">
        <v>81121</v>
      </c>
      <c r="C2329" s="0" t="n">
        <v>-25.99745941</v>
      </c>
      <c r="D2329" s="0" t="n">
        <v>15.19999981</v>
      </c>
    </row>
    <row r="2330" customFormat="false" ht="17" hidden="false" customHeight="false" outlineLevel="0" collapsed="false">
      <c r="B2330" s="0" t="n">
        <v>81122</v>
      </c>
      <c r="C2330" s="0" t="n">
        <v>-25.77528</v>
      </c>
      <c r="D2330" s="0" t="n">
        <v>2.900000095</v>
      </c>
    </row>
    <row r="2331" customFormat="false" ht="17" hidden="false" customHeight="false" outlineLevel="0" collapsed="false">
      <c r="B2331" s="0" t="n">
        <v>81123</v>
      </c>
      <c r="C2331" s="0" t="n">
        <v>-24.35983086</v>
      </c>
      <c r="D2331" s="0" t="n">
        <v>2.900000095</v>
      </c>
    </row>
    <row r="2332" customFormat="false" ht="17" hidden="false" customHeight="false" outlineLevel="0" collapsed="false">
      <c r="B2332" s="0" t="n">
        <v>81124</v>
      </c>
      <c r="C2332" s="0" t="n">
        <v>-23.83481026</v>
      </c>
      <c r="D2332" s="0" t="n">
        <v>3</v>
      </c>
    </row>
    <row r="2333" customFormat="false" ht="17" hidden="false" customHeight="false" outlineLevel="0" collapsed="false">
      <c r="B2333" s="0" t="n">
        <v>81125</v>
      </c>
      <c r="C2333" s="0" t="n">
        <v>-22.26705933</v>
      </c>
      <c r="D2333" s="0" t="n">
        <v>3</v>
      </c>
    </row>
    <row r="2334" customFormat="false" ht="17" hidden="false" customHeight="false" outlineLevel="0" collapsed="false">
      <c r="B2334" s="0" t="n">
        <v>81126</v>
      </c>
      <c r="C2334" s="0" t="n">
        <v>-21.04439926</v>
      </c>
      <c r="D2334" s="0" t="n">
        <v>5.800000191</v>
      </c>
    </row>
    <row r="2335" customFormat="false" ht="17" hidden="false" customHeight="false" outlineLevel="0" collapsed="false">
      <c r="B2335" s="0" t="n">
        <v>81127</v>
      </c>
      <c r="C2335" s="0" t="n">
        <v>-16.76255035</v>
      </c>
      <c r="D2335" s="0" t="n">
        <v>2.900000095</v>
      </c>
    </row>
    <row r="2336" customFormat="false" ht="17" hidden="false" customHeight="false" outlineLevel="0" collapsed="false">
      <c r="B2336" s="0" t="n">
        <v>81128</v>
      </c>
      <c r="C2336" s="0" t="n">
        <v>-13.64719963</v>
      </c>
      <c r="D2336" s="0" t="n">
        <v>9.699999809</v>
      </c>
    </row>
    <row r="2337" customFormat="false" ht="17" hidden="false" customHeight="false" outlineLevel="0" collapsed="false">
      <c r="B2337" s="0" t="n">
        <v>81129</v>
      </c>
      <c r="C2337" s="0" t="n">
        <v>-9.253860474</v>
      </c>
      <c r="D2337" s="0" t="n">
        <v>11.5</v>
      </c>
    </row>
    <row r="2338" customFormat="false" ht="17" hidden="false" customHeight="false" outlineLevel="0" collapsed="false">
      <c r="B2338" s="0" t="n">
        <v>82099</v>
      </c>
      <c r="C2338" s="0" t="n">
        <v>-3.061000109</v>
      </c>
      <c r="D2338" s="0" t="n">
        <v>162</v>
      </c>
    </row>
    <row r="2339" customFormat="false" ht="17" hidden="false" customHeight="false" outlineLevel="0" collapsed="false">
      <c r="B2339" s="0" t="n">
        <v>82100</v>
      </c>
      <c r="C2339" s="0" t="n">
        <v>-6.822169781</v>
      </c>
      <c r="D2339" s="0" t="n">
        <v>17</v>
      </c>
    </row>
    <row r="2340" customFormat="false" ht="17" hidden="false" customHeight="false" outlineLevel="0" collapsed="false">
      <c r="B2340" s="0" t="n">
        <v>82101</v>
      </c>
      <c r="C2340" s="0" t="n">
        <v>-7.517000198</v>
      </c>
      <c r="D2340" s="0" t="n">
        <v>307</v>
      </c>
    </row>
    <row r="2341" customFormat="false" ht="17" hidden="false" customHeight="false" outlineLevel="0" collapsed="false">
      <c r="B2341" s="0" t="n">
        <v>82102</v>
      </c>
      <c r="C2341" s="0" t="n">
        <v>-10.99300003</v>
      </c>
      <c r="D2341" s="0" t="n">
        <v>196</v>
      </c>
    </row>
    <row r="2342" customFormat="false" ht="17" hidden="false" customHeight="false" outlineLevel="0" collapsed="false">
      <c r="B2342" s="0" t="n">
        <v>82103</v>
      </c>
      <c r="C2342" s="0" t="n">
        <v>-11.56900024</v>
      </c>
      <c r="D2342" s="0" t="n">
        <v>307</v>
      </c>
    </row>
    <row r="2343" customFormat="false" ht="17" hidden="false" customHeight="false" outlineLevel="0" collapsed="false">
      <c r="B2343" s="0" t="n">
        <v>82104</v>
      </c>
      <c r="C2343" s="0" t="n">
        <v>-14.62300014</v>
      </c>
      <c r="D2343" s="0" t="n">
        <v>470</v>
      </c>
    </row>
    <row r="2344" customFormat="false" ht="17" hidden="false" customHeight="false" outlineLevel="0" collapsed="false">
      <c r="B2344" s="0" t="n">
        <v>82105</v>
      </c>
      <c r="C2344" s="0" t="n">
        <v>-14.8760004</v>
      </c>
      <c r="D2344" s="0" t="n">
        <v>298</v>
      </c>
    </row>
    <row r="2345" customFormat="false" ht="17" hidden="false" customHeight="false" outlineLevel="0" collapsed="false">
      <c r="B2345" s="0" t="n">
        <v>82106</v>
      </c>
      <c r="C2345" s="0" t="n">
        <v>-17.6420002</v>
      </c>
      <c r="D2345" s="0" t="n">
        <v>200</v>
      </c>
    </row>
    <row r="2346" customFormat="false" ht="17" hidden="false" customHeight="false" outlineLevel="0" collapsed="false">
      <c r="B2346" s="0" t="n">
        <v>82107</v>
      </c>
      <c r="C2346" s="0" t="n">
        <v>-17.80999947</v>
      </c>
      <c r="D2346" s="0" t="n">
        <v>270</v>
      </c>
    </row>
    <row r="2347" customFormat="false" ht="17" hidden="false" customHeight="false" outlineLevel="0" collapsed="false">
      <c r="B2347" s="0" t="n">
        <v>82108</v>
      </c>
      <c r="C2347" s="0" t="n">
        <v>-20.32518959</v>
      </c>
      <c r="D2347" s="0" t="n">
        <v>202</v>
      </c>
    </row>
    <row r="2348" customFormat="false" ht="17" hidden="false" customHeight="false" outlineLevel="0" collapsed="false">
      <c r="B2348" s="0" t="n">
        <v>82109</v>
      </c>
      <c r="C2348" s="0" t="n">
        <v>-20.30699921</v>
      </c>
      <c r="D2348" s="0" t="n">
        <v>214</v>
      </c>
    </row>
    <row r="2349" customFormat="false" ht="17" hidden="false" customHeight="false" outlineLevel="0" collapsed="false">
      <c r="B2349" s="0" t="n">
        <v>82110</v>
      </c>
      <c r="C2349" s="0" t="n">
        <v>-22.57699966</v>
      </c>
      <c r="D2349" s="0" t="n">
        <v>180</v>
      </c>
    </row>
    <row r="2350" customFormat="false" ht="17" hidden="false" customHeight="false" outlineLevel="0" collapsed="false">
      <c r="B2350" s="0" t="n">
        <v>82111</v>
      </c>
      <c r="C2350" s="0" t="n">
        <v>-22.28100014</v>
      </c>
      <c r="D2350" s="0" t="n">
        <v>186</v>
      </c>
    </row>
    <row r="2351" customFormat="false" ht="17" hidden="false" customHeight="false" outlineLevel="0" collapsed="false">
      <c r="B2351" s="0" t="n">
        <v>82112</v>
      </c>
      <c r="C2351" s="0" t="n">
        <v>-24.25</v>
      </c>
      <c r="D2351" s="0" t="n">
        <v>152</v>
      </c>
    </row>
    <row r="2352" customFormat="false" ht="17" hidden="false" customHeight="false" outlineLevel="0" collapsed="false">
      <c r="B2352" s="0" t="n">
        <v>82113</v>
      </c>
      <c r="C2352" s="0" t="n">
        <v>-23.78000069</v>
      </c>
      <c r="D2352" s="0" t="n">
        <v>412</v>
      </c>
    </row>
    <row r="2353" customFormat="false" ht="17" hidden="false" customHeight="false" outlineLevel="0" collapsed="false">
      <c r="B2353" s="0" t="n">
        <v>82114</v>
      </c>
      <c r="C2353" s="0" t="n">
        <v>-25.42000008</v>
      </c>
      <c r="D2353" s="0" t="n">
        <v>140</v>
      </c>
    </row>
    <row r="2354" customFormat="false" ht="17" hidden="false" customHeight="false" outlineLevel="0" collapsed="false">
      <c r="B2354" s="0" t="n">
        <v>82115</v>
      </c>
      <c r="C2354" s="0" t="n">
        <v>-24.79599953</v>
      </c>
      <c r="D2354" s="0" t="n">
        <v>102</v>
      </c>
    </row>
    <row r="2355" customFormat="false" ht="17" hidden="false" customHeight="false" outlineLevel="0" collapsed="false">
      <c r="B2355" s="0" t="n">
        <v>82116</v>
      </c>
      <c r="C2355" s="0" t="n">
        <v>-26.10000038</v>
      </c>
      <c r="D2355" s="0" t="n">
        <v>93</v>
      </c>
    </row>
    <row r="2356" customFormat="false" ht="17" hidden="false" customHeight="false" outlineLevel="0" collapsed="false">
      <c r="B2356" s="0" t="n">
        <v>82117</v>
      </c>
      <c r="C2356" s="0" t="n">
        <v>-25.2347393</v>
      </c>
      <c r="D2356" s="0" t="n">
        <v>65.90000153</v>
      </c>
    </row>
    <row r="2357" customFormat="false" ht="17" hidden="false" customHeight="false" outlineLevel="0" collapsed="false">
      <c r="B2357" s="0" t="n">
        <v>82118</v>
      </c>
      <c r="C2357" s="0" t="n">
        <v>-26.25362968</v>
      </c>
      <c r="D2357" s="0" t="n">
        <v>13.30000019</v>
      </c>
    </row>
    <row r="2358" customFormat="false" ht="17" hidden="false" customHeight="false" outlineLevel="0" collapsed="false">
      <c r="B2358" s="0" t="n">
        <v>82119</v>
      </c>
      <c r="C2358" s="0" t="n">
        <v>-25.29323959</v>
      </c>
      <c r="D2358" s="0" t="n">
        <v>31.20000076</v>
      </c>
    </row>
    <row r="2359" customFormat="false" ht="17" hidden="false" customHeight="false" outlineLevel="0" collapsed="false">
      <c r="B2359" s="0" t="n">
        <v>82120</v>
      </c>
      <c r="C2359" s="0" t="n">
        <v>-25.94788933</v>
      </c>
      <c r="D2359" s="0" t="n">
        <v>9.899999619</v>
      </c>
    </row>
    <row r="2360" customFormat="false" ht="17" hidden="false" customHeight="false" outlineLevel="0" collapsed="false">
      <c r="B2360" s="0" t="n">
        <v>82121</v>
      </c>
      <c r="C2360" s="0" t="n">
        <v>-24.80056953</v>
      </c>
      <c r="D2360" s="0" t="n">
        <v>7</v>
      </c>
    </row>
    <row r="2361" customFormat="false" ht="17" hidden="false" customHeight="false" outlineLevel="0" collapsed="false">
      <c r="B2361" s="0" t="n">
        <v>82122</v>
      </c>
      <c r="C2361" s="0" t="n">
        <v>-25.12354088</v>
      </c>
      <c r="D2361" s="0" t="n">
        <v>2.900000095</v>
      </c>
    </row>
    <row r="2362" customFormat="false" ht="17" hidden="false" customHeight="false" outlineLevel="0" collapsed="false">
      <c r="B2362" s="0" t="n">
        <v>82123</v>
      </c>
      <c r="C2362" s="0" t="n">
        <v>-23.78372955</v>
      </c>
      <c r="D2362" s="0" t="n">
        <v>2.900000095</v>
      </c>
    </row>
    <row r="2363" customFormat="false" ht="17" hidden="false" customHeight="false" outlineLevel="0" collapsed="false">
      <c r="B2363" s="0" t="n">
        <v>82124</v>
      </c>
      <c r="C2363" s="0" t="n">
        <v>-23.80060005</v>
      </c>
      <c r="D2363" s="0" t="n">
        <v>2.900000095</v>
      </c>
    </row>
    <row r="2364" customFormat="false" ht="17" hidden="false" customHeight="false" outlineLevel="0" collapsed="false">
      <c r="B2364" s="0" t="n">
        <v>82125</v>
      </c>
      <c r="C2364" s="0" t="n">
        <v>-22.46706963</v>
      </c>
      <c r="D2364" s="0" t="n">
        <v>2.900000095</v>
      </c>
    </row>
    <row r="2365" customFormat="false" ht="17" hidden="false" customHeight="false" outlineLevel="0" collapsed="false">
      <c r="B2365" s="0" t="n">
        <v>82126</v>
      </c>
      <c r="C2365" s="0" t="n">
        <v>-21.76355934</v>
      </c>
      <c r="D2365" s="0" t="n">
        <v>2.900000095</v>
      </c>
    </row>
    <row r="2366" customFormat="false" ht="17" hidden="false" customHeight="false" outlineLevel="0" collapsed="false">
      <c r="B2366" s="0" t="n">
        <v>82127</v>
      </c>
      <c r="C2366" s="0" t="n">
        <v>-17.62870979</v>
      </c>
      <c r="D2366" s="0" t="n">
        <v>3.200000048</v>
      </c>
    </row>
    <row r="2367" customFormat="false" ht="17" hidden="false" customHeight="false" outlineLevel="0" collapsed="false">
      <c r="B2367" s="0" t="n">
        <v>82128</v>
      </c>
      <c r="C2367" s="0" t="n">
        <v>-14.74263</v>
      </c>
      <c r="D2367" s="0" t="n">
        <v>3</v>
      </c>
    </row>
    <row r="2368" customFormat="false" ht="17" hidden="false" customHeight="false" outlineLevel="0" collapsed="false">
      <c r="B2368" s="0" t="n">
        <v>82129</v>
      </c>
      <c r="C2368" s="0" t="n">
        <v>-10.4965601</v>
      </c>
      <c r="D2368" s="0" t="n">
        <v>3</v>
      </c>
    </row>
    <row r="2369" customFormat="false" ht="17" hidden="false" customHeight="false" outlineLevel="0" collapsed="false">
      <c r="B2369" s="0" t="n">
        <v>82130</v>
      </c>
      <c r="C2369" s="0" t="n">
        <v>-7.556749821</v>
      </c>
      <c r="D2369" s="0" t="n">
        <v>2.700000048</v>
      </c>
    </row>
    <row r="2370" customFormat="false" ht="17" hidden="false" customHeight="false" outlineLevel="0" collapsed="false">
      <c r="B2370" s="0" t="n">
        <v>82131</v>
      </c>
      <c r="C2370" s="0" t="n">
        <v>-3.25999999</v>
      </c>
      <c r="D2370" s="0" t="n">
        <v>100</v>
      </c>
    </row>
    <row r="2371" customFormat="false" ht="17" hidden="false" customHeight="false" outlineLevel="0" collapsed="false">
      <c r="B2371" s="0" t="n">
        <v>82132</v>
      </c>
      <c r="C2371" s="0" t="n">
        <v>-0.1880200058</v>
      </c>
      <c r="D2371" s="0" t="n">
        <v>2.5</v>
      </c>
    </row>
    <row r="2372" customFormat="false" ht="17" hidden="false" customHeight="false" outlineLevel="0" collapsed="false">
      <c r="B2372" s="0" t="n">
        <v>83102</v>
      </c>
      <c r="C2372" s="0" t="n">
        <v>-2.13499999</v>
      </c>
      <c r="D2372" s="0" t="n">
        <v>225</v>
      </c>
    </row>
    <row r="2373" customFormat="false" ht="17" hidden="false" customHeight="false" outlineLevel="0" collapsed="false">
      <c r="B2373" s="0" t="n">
        <v>83103</v>
      </c>
      <c r="C2373" s="0" t="n">
        <v>-3.279000044</v>
      </c>
      <c r="D2373" s="0" t="n">
        <v>448</v>
      </c>
    </row>
    <row r="2374" customFormat="false" ht="17" hidden="false" customHeight="false" outlineLevel="0" collapsed="false">
      <c r="B2374" s="0" t="n">
        <v>83104</v>
      </c>
      <c r="C2374" s="0" t="n">
        <v>-6.093999863</v>
      </c>
      <c r="D2374" s="0" t="n">
        <v>379</v>
      </c>
    </row>
    <row r="2375" customFormat="false" ht="17" hidden="false" customHeight="false" outlineLevel="0" collapsed="false">
      <c r="B2375" s="0" t="n">
        <v>83105</v>
      </c>
      <c r="C2375" s="0" t="n">
        <v>-7.290999889</v>
      </c>
      <c r="D2375" s="0" t="n">
        <v>299</v>
      </c>
    </row>
    <row r="2376" customFormat="false" ht="17" hidden="false" customHeight="false" outlineLevel="0" collapsed="false">
      <c r="B2376" s="0" t="n">
        <v>83106</v>
      </c>
      <c r="C2376" s="0" t="n">
        <v>-9.776000023</v>
      </c>
      <c r="D2376" s="0" t="n">
        <v>401</v>
      </c>
    </row>
    <row r="2377" customFormat="false" ht="17" hidden="false" customHeight="false" outlineLevel="0" collapsed="false">
      <c r="B2377" s="0" t="n">
        <v>83107</v>
      </c>
      <c r="C2377" s="0" t="n">
        <v>-10.69499969</v>
      </c>
      <c r="D2377" s="0" t="n">
        <v>365</v>
      </c>
    </row>
    <row r="2378" customFormat="false" ht="17" hidden="false" customHeight="false" outlineLevel="0" collapsed="false">
      <c r="B2378" s="0" t="n">
        <v>83108</v>
      </c>
      <c r="C2378" s="0" t="n">
        <v>-12.99100018</v>
      </c>
      <c r="D2378" s="0" t="n">
        <v>401</v>
      </c>
    </row>
    <row r="2379" customFormat="false" ht="17" hidden="false" customHeight="false" outlineLevel="0" collapsed="false">
      <c r="B2379" s="0" t="n">
        <v>83109</v>
      </c>
      <c r="C2379" s="0" t="n">
        <v>-13.62899971</v>
      </c>
      <c r="D2379" s="0" t="n">
        <v>224</v>
      </c>
    </row>
    <row r="2380" customFormat="false" ht="17" hidden="false" customHeight="false" outlineLevel="0" collapsed="false">
      <c r="B2380" s="0" t="n">
        <v>83110</v>
      </c>
      <c r="C2380" s="0" t="n">
        <v>-15.77900028</v>
      </c>
      <c r="D2380" s="0" t="n">
        <v>347</v>
      </c>
    </row>
    <row r="2381" customFormat="false" ht="17" hidden="false" customHeight="false" outlineLevel="0" collapsed="false">
      <c r="B2381" s="0" t="n">
        <v>83111</v>
      </c>
      <c r="C2381" s="0" t="n">
        <v>-16.06999969</v>
      </c>
      <c r="D2381" s="0" t="n">
        <v>428</v>
      </c>
    </row>
    <row r="2382" customFormat="false" ht="17" hidden="false" customHeight="false" outlineLevel="0" collapsed="false">
      <c r="B2382" s="0" t="n">
        <v>83112</v>
      </c>
      <c r="C2382" s="0" t="n">
        <v>-17.93000031</v>
      </c>
      <c r="D2382" s="0" t="n">
        <v>218</v>
      </c>
    </row>
    <row r="2383" customFormat="false" ht="17" hidden="false" customHeight="false" outlineLevel="0" collapsed="false">
      <c r="B2383" s="0" t="n">
        <v>83113</v>
      </c>
      <c r="C2383" s="0" t="n">
        <v>-18.06399918</v>
      </c>
      <c r="D2383" s="0" t="n">
        <v>207</v>
      </c>
    </row>
    <row r="2384" customFormat="false" ht="17" hidden="false" customHeight="false" outlineLevel="0" collapsed="false">
      <c r="B2384" s="0" t="n">
        <v>83114</v>
      </c>
      <c r="C2384" s="0" t="n">
        <v>-19.62257957</v>
      </c>
      <c r="D2384" s="0" t="n">
        <v>242.6999969</v>
      </c>
    </row>
    <row r="2385" customFormat="false" ht="17" hidden="false" customHeight="false" outlineLevel="0" collapsed="false">
      <c r="B2385" s="0" t="n">
        <v>83115</v>
      </c>
      <c r="C2385" s="0" t="n">
        <v>-19.53865051</v>
      </c>
      <c r="D2385" s="0" t="n">
        <v>180.1999969</v>
      </c>
    </row>
    <row r="2386" customFormat="false" ht="17" hidden="false" customHeight="false" outlineLevel="0" collapsed="false">
      <c r="B2386" s="0" t="n">
        <v>83116</v>
      </c>
      <c r="C2386" s="0" t="n">
        <v>-20.88693047</v>
      </c>
      <c r="D2386" s="0" t="n">
        <v>119.6999969</v>
      </c>
    </row>
    <row r="2387" customFormat="false" ht="17" hidden="false" customHeight="false" outlineLevel="0" collapsed="false">
      <c r="B2387" s="0" t="n">
        <v>83117</v>
      </c>
      <c r="C2387" s="0" t="n">
        <v>-20.36060905</v>
      </c>
      <c r="D2387" s="0" t="n">
        <v>92.80000305</v>
      </c>
    </row>
    <row r="2388" customFormat="false" ht="17" hidden="false" customHeight="false" outlineLevel="0" collapsed="false">
      <c r="B2388" s="0" t="n">
        <v>83118</v>
      </c>
      <c r="C2388" s="0" t="n">
        <v>-21.45162964</v>
      </c>
      <c r="D2388" s="0" t="n">
        <v>31.39999962</v>
      </c>
    </row>
    <row r="2389" customFormat="false" ht="17" hidden="false" customHeight="false" outlineLevel="0" collapsed="false">
      <c r="B2389" s="0" t="n">
        <v>83119</v>
      </c>
      <c r="C2389" s="0" t="n">
        <v>-20.79606056</v>
      </c>
      <c r="D2389" s="0" t="n">
        <v>51.29999924</v>
      </c>
    </row>
    <row r="2390" customFormat="false" ht="17" hidden="false" customHeight="false" outlineLevel="0" collapsed="false">
      <c r="B2390" s="0" t="n">
        <v>83120</v>
      </c>
      <c r="C2390" s="0" t="n">
        <v>-21.54721069</v>
      </c>
      <c r="D2390" s="0" t="n">
        <v>21.29999924</v>
      </c>
    </row>
    <row r="2391" customFormat="false" ht="17" hidden="false" customHeight="false" outlineLevel="0" collapsed="false">
      <c r="B2391" s="0" t="n">
        <v>83121</v>
      </c>
      <c r="C2391" s="0" t="n">
        <v>-20.67436028</v>
      </c>
      <c r="D2391" s="0" t="n">
        <v>25.89999962</v>
      </c>
    </row>
    <row r="2392" customFormat="false" ht="17" hidden="false" customHeight="false" outlineLevel="0" collapsed="false">
      <c r="B2392" s="0" t="n">
        <v>83122</v>
      </c>
      <c r="C2392" s="0" t="n">
        <v>-21.07534027</v>
      </c>
      <c r="D2392" s="0" t="n">
        <v>7.699999809</v>
      </c>
    </row>
    <row r="2393" customFormat="false" ht="17" hidden="false" customHeight="false" outlineLevel="0" collapsed="false">
      <c r="B2393" s="0" t="n">
        <v>83123</v>
      </c>
      <c r="C2393" s="0" t="n">
        <v>-20.04309082</v>
      </c>
      <c r="D2393" s="0" t="n">
        <v>8.199999809</v>
      </c>
    </row>
    <row r="2394" customFormat="false" ht="17" hidden="false" customHeight="false" outlineLevel="0" collapsed="false">
      <c r="B2394" s="0" t="n">
        <v>83124</v>
      </c>
      <c r="C2394" s="0" t="n">
        <v>-20.06883049</v>
      </c>
      <c r="D2394" s="0" t="n">
        <v>3.599999905</v>
      </c>
    </row>
    <row r="2395" customFormat="false" ht="17" hidden="false" customHeight="false" outlineLevel="0" collapsed="false">
      <c r="B2395" s="0" t="n">
        <v>83125</v>
      </c>
      <c r="C2395" s="0" t="n">
        <v>-18.88446045</v>
      </c>
      <c r="D2395" s="0" t="n">
        <v>3.5</v>
      </c>
    </row>
    <row r="2396" customFormat="false" ht="17" hidden="false" customHeight="false" outlineLevel="0" collapsed="false">
      <c r="B2396" s="0" t="n">
        <v>83126</v>
      </c>
      <c r="C2396" s="0" t="n">
        <v>-18.27289009</v>
      </c>
      <c r="D2396" s="0" t="n">
        <v>3</v>
      </c>
    </row>
    <row r="2397" customFormat="false" ht="17" hidden="false" customHeight="false" outlineLevel="0" collapsed="false">
      <c r="B2397" s="0" t="n">
        <v>83127</v>
      </c>
      <c r="C2397" s="0" t="n">
        <v>-14.80615044</v>
      </c>
      <c r="D2397" s="0" t="n">
        <v>3</v>
      </c>
    </row>
    <row r="2398" customFormat="false" ht="17" hidden="false" customHeight="false" outlineLevel="0" collapsed="false">
      <c r="B2398" s="0" t="n">
        <v>83128</v>
      </c>
      <c r="C2398" s="0" t="n">
        <v>-11.86896992</v>
      </c>
      <c r="D2398" s="0" t="n">
        <v>5.800000191</v>
      </c>
    </row>
    <row r="2399" customFormat="false" ht="17" hidden="false" customHeight="false" outlineLevel="0" collapsed="false">
      <c r="B2399" s="0" t="n">
        <v>83129</v>
      </c>
      <c r="C2399" s="0" t="n">
        <v>-8.13049984</v>
      </c>
      <c r="D2399" s="0" t="n">
        <v>2.900000095</v>
      </c>
    </row>
    <row r="2400" customFormat="false" ht="17" hidden="false" customHeight="false" outlineLevel="0" collapsed="false">
      <c r="B2400" s="0" t="n">
        <v>83130</v>
      </c>
      <c r="C2400" s="0" t="n">
        <v>-5.23980999</v>
      </c>
      <c r="D2400" s="0" t="n">
        <v>7.5</v>
      </c>
    </row>
    <row r="2401" customFormat="false" ht="17" hidden="false" customHeight="false" outlineLevel="0" collapsed="false">
      <c r="B2401" s="0" t="n">
        <v>83131</v>
      </c>
      <c r="C2401" s="0" t="n">
        <v>-1.212190032</v>
      </c>
      <c r="D2401" s="0" t="n">
        <v>11.39999962</v>
      </c>
    </row>
    <row r="2402" customFormat="false" ht="17" hidden="false" customHeight="false" outlineLevel="0" collapsed="false">
      <c r="B2402" s="0" t="n">
        <v>83132</v>
      </c>
      <c r="C2402" s="0" t="n">
        <v>1.706820011</v>
      </c>
      <c r="D2402" s="0" t="n">
        <v>96.09999847</v>
      </c>
    </row>
    <row r="2403" customFormat="false" ht="17" hidden="false" customHeight="false" outlineLevel="0" collapsed="false">
      <c r="B2403" s="0" t="n">
        <v>83133</v>
      </c>
      <c r="C2403" s="0" t="n">
        <v>5.775000095</v>
      </c>
      <c r="D2403" s="0" t="n">
        <v>100</v>
      </c>
    </row>
    <row r="2404" customFormat="false" ht="17" hidden="false" customHeight="false" outlineLevel="0" collapsed="false">
      <c r="B2404" s="0" t="n">
        <v>84106</v>
      </c>
      <c r="C2404" s="0" t="n">
        <v>-4.554999828</v>
      </c>
      <c r="D2404" s="0" t="n">
        <v>470</v>
      </c>
    </row>
    <row r="2405" customFormat="false" ht="17" hidden="false" customHeight="false" outlineLevel="0" collapsed="false">
      <c r="B2405" s="0" t="n">
        <v>84107</v>
      </c>
      <c r="C2405" s="0" t="n">
        <v>-4.980000019</v>
      </c>
      <c r="D2405" s="0" t="n">
        <v>299</v>
      </c>
    </row>
    <row r="2406" customFormat="false" ht="17" hidden="false" customHeight="false" outlineLevel="0" collapsed="false">
      <c r="B2406" s="0" t="n">
        <v>84108</v>
      </c>
      <c r="C2406" s="0" t="n">
        <v>-7.896999836</v>
      </c>
      <c r="D2406" s="0" t="n">
        <v>201</v>
      </c>
    </row>
    <row r="2407" customFormat="false" ht="17" hidden="false" customHeight="false" outlineLevel="0" collapsed="false">
      <c r="B2407" s="0" t="n">
        <v>84109</v>
      </c>
      <c r="C2407" s="0" t="n">
        <v>-8.288999557</v>
      </c>
      <c r="D2407" s="0" t="n">
        <v>275</v>
      </c>
    </row>
    <row r="2408" customFormat="false" ht="17" hidden="false" customHeight="false" outlineLevel="0" collapsed="false">
      <c r="B2408" s="0" t="n">
        <v>84110</v>
      </c>
      <c r="C2408" s="0" t="n">
        <v>-10.91327953</v>
      </c>
      <c r="D2408" s="0" t="n">
        <v>202.1000061</v>
      </c>
    </row>
    <row r="2409" customFormat="false" ht="17" hidden="false" customHeight="false" outlineLevel="0" collapsed="false">
      <c r="B2409" s="0" t="n">
        <v>84111</v>
      </c>
      <c r="C2409" s="0" t="n">
        <v>-11.13599968</v>
      </c>
      <c r="D2409" s="0" t="n">
        <v>220</v>
      </c>
    </row>
    <row r="2410" customFormat="false" ht="17" hidden="false" customHeight="false" outlineLevel="0" collapsed="false">
      <c r="B2410" s="0" t="n">
        <v>84112</v>
      </c>
      <c r="C2410" s="0" t="n">
        <v>-13.49499989</v>
      </c>
      <c r="D2410" s="0" t="n">
        <v>180</v>
      </c>
    </row>
    <row r="2411" customFormat="false" ht="17" hidden="false" customHeight="false" outlineLevel="0" collapsed="false">
      <c r="B2411" s="0" t="n">
        <v>84113</v>
      </c>
      <c r="C2411" s="0" t="n">
        <v>-13.44499969</v>
      </c>
      <c r="D2411" s="0" t="n">
        <v>193</v>
      </c>
    </row>
    <row r="2412" customFormat="false" ht="17" hidden="false" customHeight="false" outlineLevel="0" collapsed="false">
      <c r="B2412" s="0" t="n">
        <v>84114</v>
      </c>
      <c r="C2412" s="0" t="n">
        <v>-15.51599979</v>
      </c>
      <c r="D2412" s="0" t="n">
        <v>152</v>
      </c>
    </row>
    <row r="2413" customFormat="false" ht="17" hidden="false" customHeight="false" outlineLevel="0" collapsed="false">
      <c r="B2413" s="0" t="n">
        <v>84115</v>
      </c>
      <c r="C2413" s="0" t="n">
        <v>-15.28100014</v>
      </c>
      <c r="D2413" s="0" t="n">
        <v>412</v>
      </c>
    </row>
    <row r="2414" customFormat="false" ht="17" hidden="false" customHeight="false" outlineLevel="0" collapsed="false">
      <c r="B2414" s="0" t="n">
        <v>84116</v>
      </c>
      <c r="C2414" s="0" t="n">
        <v>-17.01399994</v>
      </c>
      <c r="D2414" s="0" t="n">
        <v>140</v>
      </c>
    </row>
    <row r="2415" customFormat="false" ht="17" hidden="false" customHeight="false" outlineLevel="0" collapsed="false">
      <c r="B2415" s="0" t="n">
        <v>84117</v>
      </c>
      <c r="C2415" s="0" t="n">
        <v>-16.5720005</v>
      </c>
      <c r="D2415" s="0" t="n">
        <v>102</v>
      </c>
    </row>
    <row r="2416" customFormat="false" ht="17" hidden="false" customHeight="false" outlineLevel="0" collapsed="false">
      <c r="B2416" s="0" t="n">
        <v>84118</v>
      </c>
      <c r="C2416" s="0" t="n">
        <v>-17.97500038</v>
      </c>
      <c r="D2416" s="0" t="n">
        <v>93</v>
      </c>
    </row>
    <row r="2417" customFormat="false" ht="17" hidden="false" customHeight="false" outlineLevel="0" collapsed="false">
      <c r="B2417" s="0" t="n">
        <v>84119</v>
      </c>
      <c r="C2417" s="0" t="n">
        <v>-17.31380081</v>
      </c>
      <c r="D2417" s="0" t="n">
        <v>65.69999695</v>
      </c>
    </row>
    <row r="2418" customFormat="false" ht="17" hidden="false" customHeight="false" outlineLevel="0" collapsed="false">
      <c r="B2418" s="0" t="n">
        <v>84120</v>
      </c>
      <c r="C2418" s="0" t="n">
        <v>-18.34379959</v>
      </c>
      <c r="D2418" s="0" t="n">
        <v>13.39999962</v>
      </c>
    </row>
    <row r="2419" customFormat="false" ht="17" hidden="false" customHeight="false" outlineLevel="0" collapsed="false">
      <c r="B2419" s="0" t="n">
        <v>84121</v>
      </c>
      <c r="C2419" s="0" t="n">
        <v>-17.54431915</v>
      </c>
      <c r="D2419" s="0" t="n">
        <v>29.39999962</v>
      </c>
    </row>
    <row r="2420" customFormat="false" ht="17" hidden="false" customHeight="false" outlineLevel="0" collapsed="false">
      <c r="B2420" s="0" t="n">
        <v>84122</v>
      </c>
      <c r="C2420" s="0" t="n">
        <v>-18.19651031</v>
      </c>
      <c r="D2420" s="0" t="n">
        <v>9.899999619</v>
      </c>
    </row>
    <row r="2421" customFormat="false" ht="17" hidden="false" customHeight="false" outlineLevel="0" collapsed="false">
      <c r="B2421" s="0" t="n">
        <v>84123</v>
      </c>
      <c r="C2421" s="0" t="n">
        <v>-17.15976906</v>
      </c>
      <c r="D2421" s="0" t="n">
        <v>7</v>
      </c>
    </row>
    <row r="2422" customFormat="false" ht="17" hidden="false" customHeight="false" outlineLevel="0" collapsed="false">
      <c r="B2422" s="0" t="n">
        <v>84124</v>
      </c>
      <c r="C2422" s="0" t="n">
        <v>-17.48315048</v>
      </c>
      <c r="D2422" s="0" t="n">
        <v>3.200000048</v>
      </c>
    </row>
    <row r="2423" customFormat="false" ht="17" hidden="false" customHeight="false" outlineLevel="0" collapsed="false">
      <c r="B2423" s="0" t="n">
        <v>84125</v>
      </c>
      <c r="C2423" s="0" t="n">
        <v>-16.37958908</v>
      </c>
      <c r="D2423" s="0" t="n">
        <v>3.200000048</v>
      </c>
    </row>
    <row r="2424" customFormat="false" ht="17" hidden="false" customHeight="false" outlineLevel="0" collapsed="false">
      <c r="B2424" s="0" t="n">
        <v>84126</v>
      </c>
      <c r="C2424" s="0" t="n">
        <v>-15.96823025</v>
      </c>
      <c r="D2424" s="0" t="n">
        <v>2.900000095</v>
      </c>
    </row>
    <row r="2425" customFormat="false" ht="17" hidden="false" customHeight="false" outlineLevel="0" collapsed="false">
      <c r="B2425" s="0" t="n">
        <v>84127</v>
      </c>
      <c r="C2425" s="0" t="n">
        <v>-12.44768047</v>
      </c>
      <c r="D2425" s="0" t="n">
        <v>3</v>
      </c>
    </row>
    <row r="2426" customFormat="false" ht="17" hidden="false" customHeight="false" outlineLevel="0" collapsed="false">
      <c r="B2426" s="0" t="n">
        <v>84128</v>
      </c>
      <c r="C2426" s="0" t="n">
        <v>-10.38451958</v>
      </c>
      <c r="D2426" s="0" t="n">
        <v>2.900000095</v>
      </c>
    </row>
    <row r="2427" customFormat="false" ht="17" hidden="false" customHeight="false" outlineLevel="0" collapsed="false">
      <c r="B2427" s="0" t="n">
        <v>84129</v>
      </c>
      <c r="C2427" s="0" t="n">
        <v>-6.667150021</v>
      </c>
      <c r="D2427" s="0" t="n">
        <v>4</v>
      </c>
    </row>
    <row r="2428" customFormat="false" ht="17" hidden="false" customHeight="false" outlineLevel="0" collapsed="false">
      <c r="B2428" s="0" t="n">
        <v>84130</v>
      </c>
      <c r="C2428" s="0" t="n">
        <v>-4.484260082</v>
      </c>
      <c r="D2428" s="0" t="n">
        <v>3</v>
      </c>
    </row>
    <row r="2429" customFormat="false" ht="17" hidden="false" customHeight="false" outlineLevel="0" collapsed="false">
      <c r="B2429" s="0" t="n">
        <v>84131</v>
      </c>
      <c r="C2429" s="0" t="n">
        <v>-0.5452899933</v>
      </c>
      <c r="D2429" s="0" t="n">
        <v>2.900000095</v>
      </c>
    </row>
    <row r="2430" customFormat="false" ht="17" hidden="false" customHeight="false" outlineLevel="0" collapsed="false">
      <c r="B2430" s="0" t="n">
        <v>84132</v>
      </c>
      <c r="C2430" s="0" t="n">
        <v>1.774680018</v>
      </c>
      <c r="D2430" s="0" t="n">
        <v>2.700000048</v>
      </c>
    </row>
    <row r="2431" customFormat="false" ht="17" hidden="false" customHeight="false" outlineLevel="0" collapsed="false">
      <c r="B2431" s="0" t="n">
        <v>84133</v>
      </c>
      <c r="C2431" s="0" t="n">
        <v>5.824999809</v>
      </c>
      <c r="D2431" s="0" t="n">
        <v>100</v>
      </c>
    </row>
    <row r="2432" customFormat="false" ht="17" hidden="false" customHeight="false" outlineLevel="0" collapsed="false">
      <c r="B2432" s="0" t="n">
        <v>84134</v>
      </c>
      <c r="C2432" s="0" t="n">
        <v>8.351559639</v>
      </c>
      <c r="D2432" s="0" t="n">
        <v>2.5</v>
      </c>
    </row>
    <row r="2433" customFormat="false" ht="17" hidden="false" customHeight="false" outlineLevel="0" collapsed="false">
      <c r="B2433" s="0" t="n">
        <v>85108</v>
      </c>
      <c r="C2433" s="0" t="n">
        <v>0.174999997</v>
      </c>
      <c r="D2433" s="0" t="n">
        <v>402</v>
      </c>
    </row>
    <row r="2434" customFormat="false" ht="17" hidden="false" customHeight="false" outlineLevel="0" collapsed="false">
      <c r="B2434" s="0" t="n">
        <v>85109</v>
      </c>
      <c r="C2434" s="0" t="n">
        <v>-0.9589999914</v>
      </c>
      <c r="D2434" s="0" t="n">
        <v>398</v>
      </c>
    </row>
    <row r="2435" customFormat="false" ht="17" hidden="false" customHeight="false" outlineLevel="0" collapsed="false">
      <c r="B2435" s="0" t="n">
        <v>85110</v>
      </c>
      <c r="C2435" s="0" t="n">
        <v>-3.210000038</v>
      </c>
      <c r="D2435" s="0" t="n">
        <v>404</v>
      </c>
    </row>
    <row r="2436" customFormat="false" ht="17" hidden="false" customHeight="false" outlineLevel="0" collapsed="false">
      <c r="B2436" s="0" t="n">
        <v>85111</v>
      </c>
      <c r="C2436" s="0" t="n">
        <v>-4.002999783</v>
      </c>
      <c r="D2436" s="0" t="n">
        <v>229</v>
      </c>
    </row>
    <row r="2437" customFormat="false" ht="17" hidden="false" customHeight="false" outlineLevel="0" collapsed="false">
      <c r="B2437" s="0" t="n">
        <v>85112</v>
      </c>
      <c r="C2437" s="0" t="n">
        <v>-6.25</v>
      </c>
      <c r="D2437" s="0" t="n">
        <v>350</v>
      </c>
    </row>
    <row r="2438" customFormat="false" ht="17" hidden="false" customHeight="false" outlineLevel="0" collapsed="false">
      <c r="B2438" s="0" t="n">
        <v>85113</v>
      </c>
      <c r="C2438" s="0" t="n">
        <v>-6.750999928</v>
      </c>
      <c r="D2438" s="0" t="n">
        <v>428</v>
      </c>
    </row>
    <row r="2439" customFormat="false" ht="17" hidden="false" customHeight="false" outlineLevel="0" collapsed="false">
      <c r="B2439" s="0" t="n">
        <v>85114</v>
      </c>
      <c r="C2439" s="0" t="n">
        <v>-8.725000381</v>
      </c>
      <c r="D2439" s="0" t="n">
        <v>223</v>
      </c>
    </row>
    <row r="2440" customFormat="false" ht="17" hidden="false" customHeight="false" outlineLevel="0" collapsed="false">
      <c r="B2440" s="0" t="n">
        <v>85115</v>
      </c>
      <c r="C2440" s="0" t="n">
        <v>-9.041999817</v>
      </c>
      <c r="D2440" s="0" t="n">
        <v>207</v>
      </c>
    </row>
    <row r="2441" customFormat="false" ht="17" hidden="false" customHeight="false" outlineLevel="0" collapsed="false">
      <c r="B2441" s="0" t="n">
        <v>85116</v>
      </c>
      <c r="C2441" s="0" t="n">
        <v>-10.72437</v>
      </c>
      <c r="D2441" s="0" t="n">
        <v>242.6999969</v>
      </c>
    </row>
    <row r="2442" customFormat="false" ht="17" hidden="false" customHeight="false" outlineLevel="0" collapsed="false">
      <c r="B2442" s="0" t="n">
        <v>85117</v>
      </c>
      <c r="C2442" s="0" t="n">
        <v>-10.76002979</v>
      </c>
      <c r="D2442" s="0" t="n">
        <v>180.1999969</v>
      </c>
    </row>
    <row r="2443" customFormat="false" ht="17" hidden="false" customHeight="false" outlineLevel="0" collapsed="false">
      <c r="B2443" s="0" t="n">
        <v>85118</v>
      </c>
      <c r="C2443" s="0" t="n">
        <v>-12.25174046</v>
      </c>
      <c r="D2443" s="0" t="n">
        <v>119.6999969</v>
      </c>
    </row>
    <row r="2444" customFormat="false" ht="17" hidden="false" customHeight="false" outlineLevel="0" collapsed="false">
      <c r="B2444" s="0" t="n">
        <v>85119</v>
      </c>
      <c r="C2444" s="0" t="n">
        <v>-11.86577988</v>
      </c>
      <c r="D2444" s="0" t="n">
        <v>92.80000305</v>
      </c>
    </row>
    <row r="2445" customFormat="false" ht="17" hidden="false" customHeight="false" outlineLevel="0" collapsed="false">
      <c r="B2445" s="0" t="n">
        <v>85120</v>
      </c>
      <c r="C2445" s="0" t="n">
        <v>-13.00704956</v>
      </c>
      <c r="D2445" s="0" t="n">
        <v>31.39999962</v>
      </c>
    </row>
    <row r="2446" customFormat="false" ht="17" hidden="false" customHeight="false" outlineLevel="0" collapsed="false">
      <c r="B2446" s="0" t="n">
        <v>85121</v>
      </c>
      <c r="C2446" s="0" t="n">
        <v>-12.48272038</v>
      </c>
      <c r="D2446" s="0" t="n">
        <v>51.29999924</v>
      </c>
    </row>
    <row r="2447" customFormat="false" ht="17" hidden="false" customHeight="false" outlineLevel="0" collapsed="false">
      <c r="B2447" s="0" t="n">
        <v>85122</v>
      </c>
      <c r="C2447" s="0" t="n">
        <v>-13.24969959</v>
      </c>
      <c r="D2447" s="0" t="n">
        <v>21.10000038</v>
      </c>
    </row>
    <row r="2448" customFormat="false" ht="17" hidden="false" customHeight="false" outlineLevel="0" collapsed="false">
      <c r="B2448" s="0" t="n">
        <v>85123</v>
      </c>
      <c r="C2448" s="0" t="n">
        <v>-12.49831009</v>
      </c>
      <c r="D2448" s="0" t="n">
        <v>25.79999924</v>
      </c>
    </row>
    <row r="2449" customFormat="false" ht="17" hidden="false" customHeight="false" outlineLevel="0" collapsed="false">
      <c r="B2449" s="0" t="n">
        <v>85124</v>
      </c>
      <c r="C2449" s="0" t="n">
        <v>-12.89311028</v>
      </c>
      <c r="D2449" s="0" t="n">
        <v>7.900000095</v>
      </c>
    </row>
    <row r="2450" customFormat="false" ht="17" hidden="false" customHeight="false" outlineLevel="0" collapsed="false">
      <c r="B2450" s="0" t="n">
        <v>85125</v>
      </c>
      <c r="C2450" s="0" t="n">
        <v>-11.98711014</v>
      </c>
      <c r="D2450" s="0" t="n">
        <v>8.300000191</v>
      </c>
    </row>
    <row r="2451" customFormat="false" ht="17" hidden="false" customHeight="false" outlineLevel="0" collapsed="false">
      <c r="B2451" s="0" t="n">
        <v>85126</v>
      </c>
      <c r="C2451" s="0" t="n">
        <v>-11.66154957</v>
      </c>
      <c r="D2451" s="0" t="n">
        <v>3.799999952</v>
      </c>
    </row>
    <row r="2452" customFormat="false" ht="17" hidden="false" customHeight="false" outlineLevel="0" collapsed="false">
      <c r="B2452" s="0" t="n">
        <v>85127</v>
      </c>
      <c r="C2452" s="0" t="n">
        <v>-8.630610466</v>
      </c>
      <c r="D2452" s="0" t="n">
        <v>4.099999905</v>
      </c>
    </row>
    <row r="2453" customFormat="false" ht="17" hidden="false" customHeight="false" outlineLevel="0" collapsed="false">
      <c r="B2453" s="0" t="n">
        <v>85128</v>
      </c>
      <c r="C2453" s="0" t="n">
        <v>-6.593910217</v>
      </c>
      <c r="D2453" s="0" t="n">
        <v>5.599999905</v>
      </c>
    </row>
    <row r="2454" customFormat="false" ht="17" hidden="false" customHeight="false" outlineLevel="0" collapsed="false">
      <c r="B2454" s="0" t="n">
        <v>85129</v>
      </c>
      <c r="C2454" s="0" t="n">
        <v>-3.393980026</v>
      </c>
      <c r="D2454" s="0" t="n">
        <v>5.099999905</v>
      </c>
    </row>
    <row r="2455" customFormat="false" ht="17" hidden="false" customHeight="false" outlineLevel="0" collapsed="false">
      <c r="B2455" s="0" t="n">
        <v>85130</v>
      </c>
      <c r="C2455" s="0" t="n">
        <v>-1.265669942</v>
      </c>
      <c r="D2455" s="0" t="n">
        <v>7.099999905</v>
      </c>
    </row>
    <row r="2456" customFormat="false" ht="17" hidden="false" customHeight="false" outlineLevel="0" collapsed="false">
      <c r="B2456" s="0" t="n">
        <v>85131</v>
      </c>
      <c r="C2456" s="0" t="n">
        <v>2.243819952</v>
      </c>
      <c r="D2456" s="0" t="n">
        <v>4.199999809</v>
      </c>
    </row>
    <row r="2457" customFormat="false" ht="17" hidden="false" customHeight="false" outlineLevel="0" collapsed="false">
      <c r="B2457" s="0" t="n">
        <v>85132</v>
      </c>
      <c r="C2457" s="0" t="n">
        <v>4.386980057</v>
      </c>
      <c r="D2457" s="0" t="n">
        <v>7.5</v>
      </c>
    </row>
    <row r="2458" customFormat="false" ht="17" hidden="false" customHeight="false" outlineLevel="0" collapsed="false">
      <c r="B2458" s="0" t="n">
        <v>85133</v>
      </c>
      <c r="C2458" s="0" t="n">
        <v>8.086730003</v>
      </c>
      <c r="D2458" s="0" t="n">
        <v>11.80000019</v>
      </c>
    </row>
    <row r="2459" customFormat="false" ht="17" hidden="false" customHeight="false" outlineLevel="0" collapsed="false">
      <c r="B2459" s="0" t="n">
        <v>85134</v>
      </c>
      <c r="C2459" s="0" t="n">
        <v>10.52260017</v>
      </c>
      <c r="D2459" s="0" t="n">
        <v>81.5</v>
      </c>
    </row>
    <row r="2460" customFormat="false" ht="17" hidden="false" customHeight="false" outlineLevel="0" collapsed="false">
      <c r="B2460" s="0" t="n">
        <v>85135</v>
      </c>
      <c r="C2460" s="0" t="n">
        <v>14.25300026</v>
      </c>
      <c r="D2460" s="0" t="n">
        <v>112</v>
      </c>
    </row>
    <row r="2461" customFormat="false" ht="17" hidden="false" customHeight="false" outlineLevel="0" collapsed="false">
      <c r="B2461" s="0" t="n">
        <v>85136</v>
      </c>
      <c r="C2461" s="0" t="n">
        <v>16.89699936</v>
      </c>
      <c r="D2461" s="0" t="n">
        <v>298</v>
      </c>
    </row>
    <row r="2462" customFormat="false" ht="17" hidden="false" customHeight="false" outlineLevel="0" collapsed="false">
      <c r="B2462" s="0" t="n">
        <v>85137</v>
      </c>
      <c r="C2462" s="0" t="n">
        <v>20.79999924</v>
      </c>
      <c r="D2462" s="0" t="n">
        <v>298</v>
      </c>
    </row>
    <row r="2463" customFormat="false" ht="17" hidden="false" customHeight="false" outlineLevel="0" collapsed="false">
      <c r="B2463" s="0" t="n">
        <v>85138</v>
      </c>
      <c r="C2463" s="0" t="n">
        <v>23.60400009</v>
      </c>
      <c r="D2463" s="0" t="n">
        <v>401</v>
      </c>
    </row>
    <row r="2464" customFormat="false" ht="17" hidden="false" customHeight="false" outlineLevel="0" collapsed="false">
      <c r="B2464" s="0" t="n">
        <v>86110</v>
      </c>
      <c r="C2464" s="0" t="n">
        <v>2.151000023</v>
      </c>
      <c r="D2464" s="0" t="n">
        <v>203</v>
      </c>
    </row>
    <row r="2465" customFormat="false" ht="17" hidden="false" customHeight="false" outlineLevel="0" collapsed="false">
      <c r="B2465" s="0" t="n">
        <v>86111</v>
      </c>
      <c r="C2465" s="0" t="n">
        <v>1.547000051</v>
      </c>
      <c r="D2465" s="0" t="n">
        <v>279</v>
      </c>
    </row>
    <row r="2466" customFormat="false" ht="17" hidden="false" customHeight="false" outlineLevel="0" collapsed="false">
      <c r="B2466" s="0" t="n">
        <v>86112</v>
      </c>
      <c r="C2466" s="0" t="n">
        <v>-1.136440039</v>
      </c>
      <c r="D2466" s="0" t="n">
        <v>202.1000061</v>
      </c>
    </row>
    <row r="2467" customFormat="false" ht="17" hidden="false" customHeight="false" outlineLevel="0" collapsed="false">
      <c r="B2467" s="0" t="n">
        <v>86113</v>
      </c>
      <c r="C2467" s="0" t="n">
        <v>-1.575000048</v>
      </c>
      <c r="D2467" s="0" t="n">
        <v>226</v>
      </c>
    </row>
    <row r="2468" customFormat="false" ht="17" hidden="false" customHeight="false" outlineLevel="0" collapsed="false">
      <c r="B2468" s="0" t="n">
        <v>86114</v>
      </c>
      <c r="C2468" s="0" t="n">
        <v>-4.02699995</v>
      </c>
      <c r="D2468" s="0" t="n">
        <v>180</v>
      </c>
    </row>
    <row r="2469" customFormat="false" ht="17" hidden="false" customHeight="false" outlineLevel="0" collapsed="false">
      <c r="B2469" s="0" t="n">
        <v>86115</v>
      </c>
      <c r="C2469" s="0" t="n">
        <v>-4.15899992</v>
      </c>
      <c r="D2469" s="0" t="n">
        <v>199</v>
      </c>
    </row>
    <row r="2470" customFormat="false" ht="17" hidden="false" customHeight="false" outlineLevel="0" collapsed="false">
      <c r="B2470" s="0" t="n">
        <v>86116</v>
      </c>
      <c r="C2470" s="0" t="n">
        <v>-6.31799984</v>
      </c>
      <c r="D2470" s="0" t="n">
        <v>152</v>
      </c>
    </row>
    <row r="2471" customFormat="false" ht="17" hidden="false" customHeight="false" outlineLevel="0" collapsed="false">
      <c r="B2471" s="0" t="n">
        <v>86117</v>
      </c>
      <c r="C2471" s="0" t="n">
        <v>-6.225999832</v>
      </c>
      <c r="D2471" s="0" t="n">
        <v>412</v>
      </c>
    </row>
    <row r="2472" customFormat="false" ht="17" hidden="false" customHeight="false" outlineLevel="0" collapsed="false">
      <c r="B2472" s="0" t="n">
        <v>86118</v>
      </c>
      <c r="C2472" s="0" t="n">
        <v>-8.043999672</v>
      </c>
      <c r="D2472" s="0" t="n">
        <v>140</v>
      </c>
    </row>
    <row r="2473" customFormat="false" ht="17" hidden="false" customHeight="false" outlineLevel="0" collapsed="false">
      <c r="B2473" s="0" t="n">
        <v>86119</v>
      </c>
      <c r="C2473" s="0" t="n">
        <v>-7.761000156</v>
      </c>
      <c r="D2473" s="0" t="n">
        <v>114</v>
      </c>
    </row>
    <row r="2474" customFormat="false" ht="17" hidden="false" customHeight="false" outlineLevel="0" collapsed="false">
      <c r="B2474" s="0" t="n">
        <v>86120</v>
      </c>
      <c r="C2474" s="0" t="n">
        <v>-9.166000366</v>
      </c>
      <c r="D2474" s="0" t="n">
        <v>93</v>
      </c>
    </row>
    <row r="2475" customFormat="false" ht="17" hidden="false" customHeight="false" outlineLevel="0" collapsed="false">
      <c r="B2475" s="0" t="n">
        <v>86121</v>
      </c>
      <c r="C2475" s="0" t="n">
        <v>-8.637909889</v>
      </c>
      <c r="D2475" s="0" t="n">
        <v>65.69999695</v>
      </c>
    </row>
    <row r="2476" customFormat="false" ht="17" hidden="false" customHeight="false" outlineLevel="0" collapsed="false">
      <c r="B2476" s="0" t="n">
        <v>86122</v>
      </c>
      <c r="C2476" s="0" t="n">
        <v>-9.658439636</v>
      </c>
      <c r="D2476" s="0" t="n">
        <v>13.5</v>
      </c>
    </row>
    <row r="2477" customFormat="false" ht="17" hidden="false" customHeight="false" outlineLevel="0" collapsed="false">
      <c r="B2477" s="0" t="n">
        <v>86123</v>
      </c>
      <c r="C2477" s="0" t="n">
        <v>-8.964110374</v>
      </c>
      <c r="D2477" s="0" t="n">
        <v>29.39999962</v>
      </c>
    </row>
    <row r="2478" customFormat="false" ht="17" hidden="false" customHeight="false" outlineLevel="0" collapsed="false">
      <c r="B2478" s="0" t="n">
        <v>86124</v>
      </c>
      <c r="C2478" s="0" t="n">
        <v>-9.613149643</v>
      </c>
      <c r="D2478" s="0" t="n">
        <v>10.19999981</v>
      </c>
    </row>
    <row r="2479" customFormat="false" ht="17" hidden="false" customHeight="false" outlineLevel="0" collapsed="false">
      <c r="B2479" s="0" t="n">
        <v>86125</v>
      </c>
      <c r="C2479" s="0" t="n">
        <v>-8.769630432</v>
      </c>
      <c r="D2479" s="0" t="n">
        <v>7.099999905</v>
      </c>
    </row>
    <row r="2480" customFormat="false" ht="17" hidden="false" customHeight="false" outlineLevel="0" collapsed="false">
      <c r="B2480" s="0" t="n">
        <v>86126</v>
      </c>
      <c r="C2480" s="0" t="n">
        <v>-8.673230171</v>
      </c>
      <c r="D2480" s="0" t="n">
        <v>4.099999905</v>
      </c>
    </row>
    <row r="2481" customFormat="false" ht="17" hidden="false" customHeight="false" outlineLevel="0" collapsed="false">
      <c r="B2481" s="0" t="n">
        <v>86127</v>
      </c>
      <c r="C2481" s="0" t="n">
        <v>-5.711589813</v>
      </c>
      <c r="D2481" s="0" t="n">
        <v>7.099999905</v>
      </c>
    </row>
    <row r="2482" customFormat="false" ht="17" hidden="false" customHeight="false" outlineLevel="0" collapsed="false">
      <c r="B2482" s="0" t="n">
        <v>86128</v>
      </c>
      <c r="C2482" s="0" t="n">
        <v>-4.33491993</v>
      </c>
      <c r="D2482" s="0" t="n">
        <v>9.600000381</v>
      </c>
    </row>
    <row r="2483" customFormat="false" ht="17" hidden="false" customHeight="false" outlineLevel="0" collapsed="false">
      <c r="B2483" s="0" t="n">
        <v>86129</v>
      </c>
      <c r="C2483" s="0" t="n">
        <v>-1.183750033</v>
      </c>
      <c r="D2483" s="0" t="n">
        <v>8.100000381</v>
      </c>
    </row>
    <row r="2484" customFormat="false" ht="17" hidden="false" customHeight="false" outlineLevel="0" collapsed="false">
      <c r="B2484" s="0" t="n">
        <v>86130</v>
      </c>
      <c r="C2484" s="0" t="n">
        <v>0.2404700071</v>
      </c>
      <c r="D2484" s="0" t="n">
        <v>7.800000191</v>
      </c>
    </row>
    <row r="2485" customFormat="false" ht="17" hidden="false" customHeight="false" outlineLevel="0" collapsed="false">
      <c r="B2485" s="0" t="n">
        <v>86131</v>
      </c>
      <c r="C2485" s="0" t="n">
        <v>3.646379948</v>
      </c>
      <c r="D2485" s="0" t="n">
        <v>5</v>
      </c>
    </row>
    <row r="2486" customFormat="false" ht="17" hidden="false" customHeight="false" outlineLevel="0" collapsed="false">
      <c r="B2486" s="0" t="n">
        <v>86132</v>
      </c>
      <c r="C2486" s="0" t="n">
        <v>5.203619957</v>
      </c>
      <c r="D2486" s="0" t="n">
        <v>3.5</v>
      </c>
    </row>
    <row r="2487" customFormat="false" ht="17" hidden="false" customHeight="false" outlineLevel="0" collapsed="false">
      <c r="B2487" s="0" t="n">
        <v>86133</v>
      </c>
      <c r="C2487" s="0" t="n">
        <v>8.825750351</v>
      </c>
      <c r="D2487" s="0" t="n">
        <v>2.799999952</v>
      </c>
    </row>
    <row r="2488" customFormat="false" ht="17" hidden="false" customHeight="false" outlineLevel="0" collapsed="false">
      <c r="B2488" s="0" t="n">
        <v>86134</v>
      </c>
      <c r="C2488" s="0" t="n">
        <v>10.60426044</v>
      </c>
      <c r="D2488" s="0" t="n">
        <v>2.700000048</v>
      </c>
    </row>
    <row r="2489" customFormat="false" ht="17" hidden="false" customHeight="false" outlineLevel="0" collapsed="false">
      <c r="B2489" s="0" t="n">
        <v>86135</v>
      </c>
      <c r="C2489" s="0" t="n">
        <v>14.39599991</v>
      </c>
      <c r="D2489" s="0" t="n">
        <v>100</v>
      </c>
    </row>
    <row r="2490" customFormat="false" ht="17" hidden="false" customHeight="false" outlineLevel="0" collapsed="false">
      <c r="B2490" s="0" t="n">
        <v>86136</v>
      </c>
      <c r="C2490" s="0" t="n">
        <v>16.36679077</v>
      </c>
      <c r="D2490" s="0" t="n">
        <v>2.5</v>
      </c>
    </row>
    <row r="2491" customFormat="false" ht="17" hidden="false" customHeight="false" outlineLevel="0" collapsed="false">
      <c r="B2491" s="0" t="n">
        <v>86137</v>
      </c>
      <c r="C2491" s="0" t="n">
        <v>20.29700089</v>
      </c>
      <c r="D2491" s="0" t="n">
        <v>298</v>
      </c>
    </row>
    <row r="2492" customFormat="false" ht="17" hidden="false" customHeight="false" outlineLevel="0" collapsed="false">
      <c r="B2492" s="0" t="n">
        <v>86138</v>
      </c>
      <c r="C2492" s="0" t="n">
        <v>22.44000053</v>
      </c>
      <c r="D2492" s="0" t="n">
        <v>298</v>
      </c>
    </row>
    <row r="2493" customFormat="false" ht="17" hidden="false" customHeight="false" outlineLevel="0" collapsed="false">
      <c r="B2493" s="0" t="n">
        <v>86139</v>
      </c>
      <c r="C2493" s="0" t="n">
        <v>26.49200058</v>
      </c>
      <c r="D2493" s="0" t="n">
        <v>298</v>
      </c>
    </row>
    <row r="2494" customFormat="false" ht="17" hidden="false" customHeight="false" outlineLevel="0" collapsed="false">
      <c r="B2494" s="0" t="n">
        <v>86140</v>
      </c>
      <c r="C2494" s="0" t="n">
        <v>28.77400017</v>
      </c>
      <c r="D2494" s="0" t="n">
        <v>401</v>
      </c>
    </row>
    <row r="2495" customFormat="false" ht="17" hidden="false" customHeight="false" outlineLevel="0" collapsed="false">
      <c r="B2495" s="0" t="n">
        <v>86141</v>
      </c>
      <c r="C2495" s="0" t="n">
        <v>32.98099899</v>
      </c>
      <c r="D2495" s="0" t="n">
        <v>423</v>
      </c>
    </row>
    <row r="2496" customFormat="false" ht="17" hidden="false" customHeight="false" outlineLevel="0" collapsed="false">
      <c r="B2496" s="0" t="n">
        <v>86142</v>
      </c>
      <c r="C2496" s="0" t="n">
        <v>35.47499847</v>
      </c>
      <c r="D2496" s="0" t="n">
        <v>468</v>
      </c>
    </row>
    <row r="2497" customFormat="false" ht="17" hidden="false" customHeight="false" outlineLevel="0" collapsed="false">
      <c r="B2497" s="0" t="n">
        <v>87113</v>
      </c>
      <c r="C2497" s="0" t="n">
        <v>6.053999901</v>
      </c>
      <c r="D2497" s="0" t="n">
        <v>235</v>
      </c>
    </row>
    <row r="2498" customFormat="false" ht="17" hidden="false" customHeight="false" outlineLevel="0" collapsed="false">
      <c r="B2498" s="0" t="n">
        <v>87114</v>
      </c>
      <c r="C2498" s="0" t="n">
        <v>3.713000059</v>
      </c>
      <c r="D2498" s="0" t="n">
        <v>354</v>
      </c>
    </row>
    <row r="2499" customFormat="false" ht="17" hidden="false" customHeight="false" outlineLevel="0" collapsed="false">
      <c r="B2499" s="0" t="n">
        <v>87115</v>
      </c>
      <c r="C2499" s="0" t="n">
        <v>3.062000036</v>
      </c>
      <c r="D2499" s="0" t="n">
        <v>428</v>
      </c>
    </row>
    <row r="2500" customFormat="false" ht="17" hidden="false" customHeight="false" outlineLevel="0" collapsed="false">
      <c r="B2500" s="0" t="n">
        <v>87116</v>
      </c>
      <c r="C2500" s="0" t="n">
        <v>0.976000011</v>
      </c>
      <c r="D2500" s="0" t="n">
        <v>229</v>
      </c>
    </row>
    <row r="2501" customFormat="false" ht="17" hidden="false" customHeight="false" outlineLevel="0" collapsed="false">
      <c r="B2501" s="0" t="n">
        <v>87117</v>
      </c>
      <c r="C2501" s="0" t="n">
        <v>0.5519999862</v>
      </c>
      <c r="D2501" s="0" t="n">
        <v>207</v>
      </c>
    </row>
    <row r="2502" customFormat="false" ht="17" hidden="false" customHeight="false" outlineLevel="0" collapsed="false">
      <c r="B2502" s="0" t="n">
        <v>87118</v>
      </c>
      <c r="C2502" s="0" t="n">
        <v>-1.244510055</v>
      </c>
      <c r="D2502" s="0" t="n">
        <v>237.5</v>
      </c>
    </row>
    <row r="2503" customFormat="false" ht="17" hidden="false" customHeight="false" outlineLevel="0" collapsed="false">
      <c r="B2503" s="0" t="n">
        <v>87119</v>
      </c>
      <c r="C2503" s="0" t="n">
        <v>-1.409459949</v>
      </c>
      <c r="D2503" s="0" t="n">
        <v>180.1000061</v>
      </c>
    </row>
    <row r="2504" customFormat="false" ht="17" hidden="false" customHeight="false" outlineLevel="0" collapsed="false">
      <c r="B2504" s="0" t="n">
        <v>87120</v>
      </c>
      <c r="C2504" s="0" t="n">
        <v>-2.9254601</v>
      </c>
      <c r="D2504" s="0" t="n">
        <v>115.5</v>
      </c>
    </row>
    <row r="2505" customFormat="false" ht="17" hidden="false" customHeight="false" outlineLevel="0" collapsed="false">
      <c r="B2505" s="0" t="n">
        <v>87121</v>
      </c>
      <c r="C2505" s="0" t="n">
        <v>-2.669800043</v>
      </c>
      <c r="D2505" s="0" t="n">
        <v>78.19999695</v>
      </c>
    </row>
    <row r="2506" customFormat="false" ht="17" hidden="false" customHeight="false" outlineLevel="0" collapsed="false">
      <c r="B2506" s="0" t="n">
        <v>87122</v>
      </c>
      <c r="C2506" s="0" t="n">
        <v>-3.804759979</v>
      </c>
      <c r="D2506" s="0" t="n">
        <v>31.20000076</v>
      </c>
    </row>
    <row r="2507" customFormat="false" ht="17" hidden="false" customHeight="false" outlineLevel="0" collapsed="false">
      <c r="B2507" s="0" t="n">
        <v>87123</v>
      </c>
      <c r="C2507" s="0" t="n">
        <v>-3.354939938</v>
      </c>
      <c r="D2507" s="0" t="n">
        <v>21.70000076</v>
      </c>
    </row>
    <row r="2508" customFormat="false" ht="17" hidden="false" customHeight="false" outlineLevel="0" collapsed="false">
      <c r="B2508" s="0" t="n">
        <v>87124</v>
      </c>
      <c r="C2508" s="0" t="n">
        <v>-4.164400101</v>
      </c>
      <c r="D2508" s="0" t="n">
        <v>20.70000076</v>
      </c>
    </row>
    <row r="2509" customFormat="false" ht="17" hidden="false" customHeight="false" outlineLevel="0" collapsed="false">
      <c r="B2509" s="0" t="n">
        <v>87125</v>
      </c>
      <c r="C2509" s="0" t="n">
        <v>-3.544349909</v>
      </c>
      <c r="D2509" s="0" t="n">
        <v>25.79999924</v>
      </c>
    </row>
    <row r="2510" customFormat="false" ht="17" hidden="false" customHeight="false" outlineLevel="0" collapsed="false">
      <c r="B2510" s="0" t="n">
        <v>87126</v>
      </c>
      <c r="C2510" s="0" t="n">
        <v>-3.563110113</v>
      </c>
      <c r="D2510" s="0" t="n">
        <v>8.100000381</v>
      </c>
    </row>
    <row r="2511" customFormat="false" ht="17" hidden="false" customHeight="false" outlineLevel="0" collapsed="false">
      <c r="B2511" s="0" t="n">
        <v>87127</v>
      </c>
      <c r="C2511" s="0" t="n">
        <v>-0.9736499786</v>
      </c>
      <c r="D2511" s="0" t="n">
        <v>9.199999809</v>
      </c>
    </row>
    <row r="2512" customFormat="false" ht="17" hidden="false" customHeight="false" outlineLevel="0" collapsed="false">
      <c r="B2512" s="0" t="n">
        <v>87128</v>
      </c>
      <c r="C2512" s="0" t="n">
        <v>0.3036899865</v>
      </c>
      <c r="D2512" s="0" t="n">
        <v>7.5</v>
      </c>
    </row>
    <row r="2513" customFormat="false" ht="17" hidden="false" customHeight="false" outlineLevel="0" collapsed="false">
      <c r="B2513" s="0" t="n">
        <v>87129</v>
      </c>
      <c r="C2513" s="0" t="n">
        <v>2.969480038</v>
      </c>
      <c r="D2513" s="0" t="n">
        <v>12.89999962</v>
      </c>
    </row>
    <row r="2514" customFormat="false" ht="17" hidden="false" customHeight="false" outlineLevel="0" collapsed="false">
      <c r="B2514" s="0" t="n">
        <v>87130</v>
      </c>
      <c r="C2514" s="0" t="n">
        <v>4.300199986</v>
      </c>
      <c r="D2514" s="0" t="n">
        <v>7.099999905</v>
      </c>
    </row>
    <row r="2515" customFormat="false" ht="17" hidden="false" customHeight="false" outlineLevel="0" collapsed="false">
      <c r="B2515" s="0" t="n">
        <v>87131</v>
      </c>
      <c r="C2515" s="0" t="n">
        <v>7.045189857</v>
      </c>
      <c r="D2515" s="0" t="n">
        <v>5.5</v>
      </c>
    </row>
    <row r="2516" customFormat="false" ht="17" hidden="false" customHeight="false" outlineLevel="0" collapsed="false">
      <c r="B2516" s="0" t="n">
        <v>87132</v>
      </c>
      <c r="C2516" s="0" t="n">
        <v>8.607789993</v>
      </c>
      <c r="D2516" s="0" t="n">
        <v>7.400000095</v>
      </c>
    </row>
    <row r="2517" customFormat="false" ht="17" hidden="false" customHeight="false" outlineLevel="0" collapsed="false">
      <c r="B2517" s="0" t="n">
        <v>87133</v>
      </c>
      <c r="C2517" s="0" t="n">
        <v>11.46945953</v>
      </c>
      <c r="D2517" s="0" t="n">
        <v>4.599999905</v>
      </c>
    </row>
    <row r="2518" customFormat="false" ht="17" hidden="false" customHeight="false" outlineLevel="0" collapsed="false">
      <c r="B2518" s="0" t="n">
        <v>87134</v>
      </c>
      <c r="C2518" s="0" t="n">
        <v>13.2697401</v>
      </c>
      <c r="D2518" s="0" t="n">
        <v>7.5</v>
      </c>
    </row>
    <row r="2519" customFormat="false" ht="17" hidden="false" customHeight="false" outlineLevel="0" collapsed="false">
      <c r="B2519" s="0" t="n">
        <v>87135</v>
      </c>
      <c r="C2519" s="0" t="n">
        <v>16.34209061</v>
      </c>
      <c r="D2519" s="0" t="n">
        <v>21.10000038</v>
      </c>
    </row>
    <row r="2520" customFormat="false" ht="17" hidden="false" customHeight="false" outlineLevel="0" collapsed="false">
      <c r="B2520" s="0" t="n">
        <v>87136</v>
      </c>
      <c r="C2520" s="0" t="n">
        <v>18.37903976</v>
      </c>
      <c r="D2520" s="0" t="n">
        <v>2.700000048</v>
      </c>
    </row>
    <row r="2521" customFormat="false" ht="17" hidden="false" customHeight="false" outlineLevel="0" collapsed="false">
      <c r="B2521" s="0" t="n">
        <v>87137</v>
      </c>
      <c r="C2521" s="0" t="n">
        <v>21.6437397</v>
      </c>
      <c r="D2521" s="0" t="n">
        <v>49</v>
      </c>
    </row>
    <row r="2522" customFormat="false" ht="17" hidden="false" customHeight="false" outlineLevel="0" collapsed="false">
      <c r="B2522" s="0" t="n">
        <v>87138</v>
      </c>
      <c r="C2522" s="0" t="n">
        <v>23.85268021</v>
      </c>
      <c r="D2522" s="0" t="n">
        <v>10.39999962</v>
      </c>
    </row>
    <row r="2523" customFormat="false" ht="17" hidden="false" customHeight="false" outlineLevel="0" collapsed="false">
      <c r="B2523" s="0" t="n">
        <v>87139</v>
      </c>
      <c r="C2523" s="0" t="n">
        <v>27.33321953</v>
      </c>
      <c r="D2523" s="0" t="n">
        <v>91</v>
      </c>
    </row>
    <row r="2524" customFormat="false" ht="17" hidden="false" customHeight="false" outlineLevel="0" collapsed="false">
      <c r="B2524" s="0" t="n">
        <v>87140</v>
      </c>
      <c r="C2524" s="0" t="n">
        <v>29.65239906</v>
      </c>
      <c r="D2524" s="0" t="n">
        <v>95.59999847</v>
      </c>
    </row>
    <row r="2525" customFormat="false" ht="17" hidden="false" customHeight="false" outlineLevel="0" collapsed="false">
      <c r="B2525" s="0" t="n">
        <v>87141</v>
      </c>
      <c r="C2525" s="0" t="n">
        <v>33.27600098</v>
      </c>
      <c r="D2525" s="0" t="n">
        <v>200</v>
      </c>
    </row>
    <row r="2526" customFormat="false" ht="17" hidden="false" customHeight="false" outlineLevel="0" collapsed="false">
      <c r="B2526" s="0" t="n">
        <v>87142</v>
      </c>
      <c r="C2526" s="0" t="n">
        <v>35.79299927</v>
      </c>
      <c r="D2526" s="0" t="n">
        <v>359</v>
      </c>
    </row>
    <row r="2527" customFormat="false" ht="17" hidden="false" customHeight="false" outlineLevel="0" collapsed="false">
      <c r="B2527" s="0" t="n">
        <v>87143</v>
      </c>
      <c r="C2527" s="0" t="n">
        <v>39.59799957</v>
      </c>
      <c r="D2527" s="0" t="n">
        <v>448</v>
      </c>
    </row>
    <row r="2528" customFormat="false" ht="17" hidden="false" customHeight="false" outlineLevel="0" collapsed="false">
      <c r="B2528" s="0" t="n">
        <v>87144</v>
      </c>
      <c r="C2528" s="0" t="n">
        <v>42.29600143</v>
      </c>
      <c r="D2528" s="0" t="n">
        <v>519</v>
      </c>
    </row>
    <row r="2529" customFormat="false" ht="17" hidden="false" customHeight="false" outlineLevel="0" collapsed="false">
      <c r="B2529" s="0" t="n">
        <v>87145</v>
      </c>
      <c r="C2529" s="0" t="n">
        <v>46.25299835</v>
      </c>
      <c r="D2529" s="0" t="n">
        <v>639</v>
      </c>
    </row>
    <row r="2530" customFormat="false" ht="17" hidden="false" customHeight="false" outlineLevel="0" collapsed="false">
      <c r="B2530" s="0" t="n">
        <v>88115</v>
      </c>
      <c r="C2530" s="0" t="n">
        <v>8.579000473</v>
      </c>
      <c r="D2530" s="0" t="n">
        <v>231</v>
      </c>
    </row>
    <row r="2531" customFormat="false" ht="17" hidden="false" customHeight="false" outlineLevel="0" collapsed="false">
      <c r="B2531" s="0" t="n">
        <v>88116</v>
      </c>
      <c r="C2531" s="0" t="n">
        <v>6.03399992</v>
      </c>
      <c r="D2531" s="0" t="n">
        <v>181</v>
      </c>
    </row>
    <row r="2532" customFormat="false" ht="17" hidden="false" customHeight="false" outlineLevel="0" collapsed="false">
      <c r="B2532" s="0" t="n">
        <v>88117</v>
      </c>
      <c r="C2532" s="0" t="n">
        <v>5.763000011</v>
      </c>
      <c r="D2532" s="0" t="n">
        <v>205</v>
      </c>
    </row>
    <row r="2533" customFormat="false" ht="17" hidden="false" customHeight="false" outlineLevel="0" collapsed="false">
      <c r="B2533" s="0" t="n">
        <v>88118</v>
      </c>
      <c r="C2533" s="0" t="n">
        <v>3.523000002</v>
      </c>
      <c r="D2533" s="0" t="n">
        <v>152</v>
      </c>
    </row>
    <row r="2534" customFormat="false" ht="17" hidden="false" customHeight="false" outlineLevel="0" collapsed="false">
      <c r="B2534" s="0" t="n">
        <v>88119</v>
      </c>
      <c r="C2534" s="0" t="n">
        <v>3.471999884</v>
      </c>
      <c r="D2534" s="0" t="n">
        <v>415</v>
      </c>
    </row>
    <row r="2535" customFormat="false" ht="17" hidden="false" customHeight="false" outlineLevel="0" collapsed="false">
      <c r="B2535" s="0" t="n">
        <v>88120</v>
      </c>
      <c r="C2535" s="0" t="n">
        <v>1.654000044</v>
      </c>
      <c r="D2535" s="0" t="n">
        <v>140</v>
      </c>
    </row>
    <row r="2536" customFormat="false" ht="17" hidden="false" customHeight="false" outlineLevel="0" collapsed="false">
      <c r="B2536" s="0" t="n">
        <v>88121</v>
      </c>
      <c r="C2536" s="0" t="n">
        <v>1.81099999</v>
      </c>
      <c r="D2536" s="0" t="n">
        <v>125</v>
      </c>
    </row>
    <row r="2537" customFormat="false" ht="17" hidden="false" customHeight="false" outlineLevel="0" collapsed="false">
      <c r="B2537" s="0" t="n">
        <v>88122</v>
      </c>
      <c r="C2537" s="0" t="n">
        <v>0.4160000086</v>
      </c>
      <c r="D2537" s="0" t="n">
        <v>93</v>
      </c>
    </row>
    <row r="2538" customFormat="false" ht="17" hidden="false" customHeight="false" outlineLevel="0" collapsed="false">
      <c r="B2538" s="0" t="n">
        <v>88123</v>
      </c>
      <c r="C2538" s="0" t="n">
        <v>0.8327500224</v>
      </c>
      <c r="D2538" s="0" t="n">
        <v>65.90000153</v>
      </c>
    </row>
    <row r="2539" customFormat="false" ht="17" hidden="false" customHeight="false" outlineLevel="0" collapsed="false">
      <c r="B2539" s="0" t="n">
        <v>88124</v>
      </c>
      <c r="C2539" s="0" t="n">
        <v>-0.2016800046</v>
      </c>
      <c r="D2539" s="0" t="n">
        <v>13.60000038</v>
      </c>
    </row>
    <row r="2540" customFormat="false" ht="17" hidden="false" customHeight="false" outlineLevel="0" collapsed="false">
      <c r="B2540" s="0" t="n">
        <v>88125</v>
      </c>
      <c r="C2540" s="0" t="n">
        <v>0.322149992</v>
      </c>
      <c r="D2540" s="0" t="n">
        <v>29.60000038</v>
      </c>
    </row>
    <row r="2541" customFormat="false" ht="17" hidden="false" customHeight="false" outlineLevel="0" collapsed="false">
      <c r="B2541" s="0" t="n">
        <v>88126</v>
      </c>
      <c r="C2541" s="98" t="n">
        <v>0.0848999992</v>
      </c>
      <c r="D2541" s="0" t="n">
        <v>10.80000019</v>
      </c>
    </row>
    <row r="2542" customFormat="false" ht="17" hidden="false" customHeight="false" outlineLevel="0" collapsed="false">
      <c r="B2542" s="0" t="n">
        <v>88127</v>
      </c>
      <c r="C2542" s="0" t="n">
        <v>2.518939972</v>
      </c>
      <c r="D2542" s="0" t="n">
        <v>8</v>
      </c>
    </row>
    <row r="2543" customFormat="false" ht="17" hidden="false" customHeight="false" outlineLevel="0" collapsed="false">
      <c r="B2543" s="0" t="n">
        <v>88128</v>
      </c>
      <c r="C2543" s="0" t="n">
        <v>3.277369976</v>
      </c>
      <c r="D2543" s="0" t="n">
        <v>9.100000381</v>
      </c>
    </row>
    <row r="2544" customFormat="false" ht="17" hidden="false" customHeight="false" outlineLevel="0" collapsed="false">
      <c r="B2544" s="0" t="n">
        <v>88129</v>
      </c>
      <c r="C2544" s="0" t="n">
        <v>5.874010086</v>
      </c>
      <c r="D2544" s="0" t="n">
        <v>9.600000381</v>
      </c>
    </row>
    <row r="2545" customFormat="false" ht="17" hidden="false" customHeight="false" outlineLevel="0" collapsed="false">
      <c r="B2545" s="0" t="n">
        <v>88130</v>
      </c>
      <c r="C2545" s="0" t="n">
        <v>6.635910034</v>
      </c>
      <c r="D2545" s="0" t="n">
        <v>11.5</v>
      </c>
    </row>
    <row r="2546" customFormat="false" ht="17" hidden="false" customHeight="false" outlineLevel="0" collapsed="false">
      <c r="B2546" s="0" t="n">
        <v>88131</v>
      </c>
      <c r="C2546" s="0" t="n">
        <v>9.379010201</v>
      </c>
      <c r="D2546" s="0" t="n">
        <v>8.699999809</v>
      </c>
    </row>
    <row r="2547" customFormat="false" ht="17" hidden="false" customHeight="false" outlineLevel="0" collapsed="false">
      <c r="B2547" s="0" t="n">
        <v>88132</v>
      </c>
      <c r="C2547" s="0" t="n">
        <v>10.26010036</v>
      </c>
      <c r="D2547" s="0" t="n">
        <v>10.30000019</v>
      </c>
    </row>
    <row r="2548" customFormat="false" ht="17" hidden="false" customHeight="false" outlineLevel="0" collapsed="false">
      <c r="B2548" s="0" t="n">
        <v>88133</v>
      </c>
      <c r="C2548" s="0" t="n">
        <v>12.95499992</v>
      </c>
      <c r="D2548" s="0" t="n">
        <v>7</v>
      </c>
    </row>
    <row r="2549" customFormat="false" ht="17" hidden="false" customHeight="false" outlineLevel="0" collapsed="false">
      <c r="B2549" s="0" t="n">
        <v>88134</v>
      </c>
      <c r="C2549" s="0" t="n">
        <v>14.30943966</v>
      </c>
      <c r="D2549" s="0" t="n">
        <v>4.900000095</v>
      </c>
    </row>
    <row r="2550" customFormat="false" ht="17" hidden="false" customHeight="false" outlineLevel="0" collapsed="false">
      <c r="B2550" s="0" t="n">
        <v>88135</v>
      </c>
      <c r="C2550" s="0" t="n">
        <v>17.22997093</v>
      </c>
      <c r="D2550" s="0" t="n">
        <v>2.799999952</v>
      </c>
    </row>
    <row r="2551" customFormat="false" ht="17" hidden="false" customHeight="false" outlineLevel="0" collapsed="false">
      <c r="B2551" s="0" t="n">
        <v>88136</v>
      </c>
      <c r="C2551" s="0" t="n">
        <v>18.81804085</v>
      </c>
      <c r="D2551" s="0" t="n">
        <v>2.700000048</v>
      </c>
    </row>
    <row r="2552" customFormat="false" ht="17" hidden="false" customHeight="false" outlineLevel="0" collapsed="false">
      <c r="B2552" s="0" t="n">
        <v>88137</v>
      </c>
      <c r="C2552" s="0" t="n">
        <v>21.98740959</v>
      </c>
      <c r="D2552" s="0" t="n">
        <v>3.099999905</v>
      </c>
    </row>
    <row r="2553" customFormat="false" ht="17" hidden="false" customHeight="false" outlineLevel="0" collapsed="false">
      <c r="B2553" s="0" t="n">
        <v>88138</v>
      </c>
      <c r="C2553" s="0" t="n">
        <v>23.66231918</v>
      </c>
      <c r="D2553" s="0" t="n">
        <v>2.5</v>
      </c>
    </row>
    <row r="2554" customFormat="false" ht="17" hidden="false" customHeight="false" outlineLevel="0" collapsed="false">
      <c r="B2554" s="0" t="n">
        <v>88139</v>
      </c>
      <c r="C2554" s="0" t="n">
        <v>27.17230988</v>
      </c>
      <c r="D2554" s="0" t="n">
        <v>2.5</v>
      </c>
    </row>
    <row r="2555" customFormat="false" ht="17" hidden="false" customHeight="false" outlineLevel="0" collapsed="false">
      <c r="B2555" s="0" t="n">
        <v>88140</v>
      </c>
      <c r="C2555" s="0" t="n">
        <v>28.9360199</v>
      </c>
      <c r="D2555" s="0" t="n">
        <v>2.5</v>
      </c>
    </row>
    <row r="2556" customFormat="false" ht="17" hidden="false" customHeight="false" outlineLevel="0" collapsed="false">
      <c r="B2556" s="0" t="n">
        <v>88141</v>
      </c>
      <c r="C2556" s="0" t="n">
        <v>32.43489838</v>
      </c>
      <c r="D2556" s="0" t="n">
        <v>62.09999847</v>
      </c>
    </row>
    <row r="2557" customFormat="false" ht="17" hidden="false" customHeight="false" outlineLevel="0" collapsed="false">
      <c r="B2557" s="0" t="n">
        <v>88142</v>
      </c>
      <c r="C2557" s="0" t="n">
        <v>34.54423904</v>
      </c>
      <c r="D2557" s="0" t="n">
        <v>32.70000076</v>
      </c>
    </row>
    <row r="2558" customFormat="false" ht="17" hidden="false" customHeight="false" outlineLevel="0" collapsed="false">
      <c r="B2558" s="0" t="n">
        <v>88143</v>
      </c>
      <c r="C2558" s="0" t="n">
        <v>38.39599991</v>
      </c>
      <c r="D2558" s="0" t="n">
        <v>298</v>
      </c>
    </row>
    <row r="2559" customFormat="false" ht="17" hidden="false" customHeight="false" outlineLevel="0" collapsed="false">
      <c r="B2559" s="0" t="n">
        <v>88144</v>
      </c>
      <c r="C2559" s="0" t="n">
        <v>40.70000076</v>
      </c>
      <c r="D2559" s="0" t="n">
        <v>359</v>
      </c>
    </row>
    <row r="2560" customFormat="false" ht="17" hidden="false" customHeight="false" outlineLevel="0" collapsed="false">
      <c r="B2560" s="0" t="n">
        <v>88145</v>
      </c>
      <c r="C2560" s="0" t="n">
        <v>44.70700073</v>
      </c>
      <c r="D2560" s="0" t="n">
        <v>468</v>
      </c>
    </row>
    <row r="2561" customFormat="false" ht="17" hidden="false" customHeight="false" outlineLevel="0" collapsed="false">
      <c r="B2561" s="0" t="n">
        <v>88146</v>
      </c>
      <c r="C2561" s="0" t="n">
        <v>47.08499908</v>
      </c>
      <c r="D2561" s="0" t="n">
        <v>539</v>
      </c>
    </row>
    <row r="2562" customFormat="false" ht="17" hidden="false" customHeight="false" outlineLevel="0" collapsed="false">
      <c r="B2562" s="0" t="n">
        <v>89118</v>
      </c>
      <c r="C2562" s="0" t="n">
        <v>11.26500034</v>
      </c>
      <c r="D2562" s="0" t="n">
        <v>234</v>
      </c>
    </row>
    <row r="2563" customFormat="false" ht="17" hidden="false" customHeight="false" outlineLevel="0" collapsed="false">
      <c r="B2563" s="0" t="n">
        <v>89119</v>
      </c>
      <c r="C2563" s="0" t="n">
        <v>10.69799995</v>
      </c>
      <c r="D2563" s="0" t="n">
        <v>207</v>
      </c>
    </row>
    <row r="2564" customFormat="false" ht="17" hidden="false" customHeight="false" outlineLevel="0" collapsed="false">
      <c r="B2564" s="0" t="n">
        <v>89120</v>
      </c>
      <c r="C2564" s="0" t="n">
        <v>8.913220406</v>
      </c>
      <c r="D2564" s="0" t="n">
        <v>242.6999969</v>
      </c>
    </row>
    <row r="2565" customFormat="false" ht="17" hidden="false" customHeight="false" outlineLevel="0" collapsed="false">
      <c r="B2565" s="0" t="n">
        <v>89121</v>
      </c>
      <c r="C2565" s="0" t="n">
        <v>8.622650146</v>
      </c>
      <c r="D2565" s="0" t="n">
        <v>187</v>
      </c>
    </row>
    <row r="2566" customFormat="false" ht="17" hidden="false" customHeight="false" outlineLevel="0" collapsed="false">
      <c r="B2566" s="0" t="n">
        <v>89122</v>
      </c>
      <c r="C2566" s="0" t="n">
        <v>7.124249935</v>
      </c>
      <c r="D2566" s="0" t="n">
        <v>125.9000015</v>
      </c>
    </row>
    <row r="2567" customFormat="false" ht="17" hidden="false" customHeight="false" outlineLevel="0" collapsed="false">
      <c r="B2567" s="0" t="n">
        <v>89123</v>
      </c>
      <c r="C2567" s="0" t="n">
        <v>7.276309967</v>
      </c>
      <c r="D2567" s="0" t="n">
        <v>92.80000305</v>
      </c>
    </row>
    <row r="2568" customFormat="false" ht="17" hidden="false" customHeight="false" outlineLevel="0" collapsed="false">
      <c r="B2568" s="0" t="n">
        <v>89124</v>
      </c>
      <c r="C2568" s="0" t="n">
        <v>6.123350143</v>
      </c>
      <c r="D2568" s="0" t="n">
        <v>58.90000153</v>
      </c>
    </row>
    <row r="2569" customFormat="false" ht="17" hidden="false" customHeight="false" outlineLevel="0" collapsed="false">
      <c r="B2569" s="0" t="n">
        <v>89125</v>
      </c>
      <c r="C2569" s="0" t="n">
        <v>6.4208498</v>
      </c>
      <c r="D2569" s="0" t="n">
        <v>54.5</v>
      </c>
    </row>
    <row r="2570" customFormat="false" ht="17" hidden="false" customHeight="false" outlineLevel="0" collapsed="false">
      <c r="B2570" s="0" t="n">
        <v>89126</v>
      </c>
      <c r="C2570" s="0" t="n">
        <v>6.008910179</v>
      </c>
      <c r="D2570" s="0" t="n">
        <v>54.09999847</v>
      </c>
    </row>
    <row r="2571" customFormat="false" ht="17" hidden="false" customHeight="false" outlineLevel="0" collapsed="false">
      <c r="B2571" s="0" t="n">
        <v>89127</v>
      </c>
      <c r="C2571" s="0" t="n">
        <v>8.123809814</v>
      </c>
      <c r="D2571" s="0" t="n">
        <v>27</v>
      </c>
    </row>
    <row r="2572" customFormat="false" ht="17" hidden="false" customHeight="false" outlineLevel="0" collapsed="false">
      <c r="B2572" s="0" t="n">
        <v>89128</v>
      </c>
      <c r="C2572" s="0" t="n">
        <v>8.693329811</v>
      </c>
      <c r="D2572" s="0" t="n">
        <v>13</v>
      </c>
    </row>
    <row r="2573" customFormat="false" ht="17" hidden="false" customHeight="false" outlineLevel="0" collapsed="false">
      <c r="B2573" s="0" t="n">
        <v>89129</v>
      </c>
      <c r="C2573" s="0" t="n">
        <v>10.82866001</v>
      </c>
      <c r="D2573" s="0" t="n">
        <v>50.79999924</v>
      </c>
    </row>
    <row r="2574" customFormat="false" ht="17" hidden="false" customHeight="false" outlineLevel="0" collapsed="false">
      <c r="B2574" s="0" t="n">
        <v>89130</v>
      </c>
      <c r="C2574" s="0" t="n">
        <v>11.55510044</v>
      </c>
      <c r="D2574" s="0" t="n">
        <v>50.59999847</v>
      </c>
    </row>
    <row r="2575" customFormat="false" ht="17" hidden="false" customHeight="false" outlineLevel="0" collapsed="false">
      <c r="B2575" s="0" t="n">
        <v>89131</v>
      </c>
      <c r="C2575" s="0" t="n">
        <v>13.7414999</v>
      </c>
      <c r="D2575" s="0" t="n">
        <v>51.59999847</v>
      </c>
    </row>
    <row r="2576" customFormat="false" ht="17" hidden="false" customHeight="false" outlineLevel="0" collapsed="false">
      <c r="B2576" s="0" t="n">
        <v>89132</v>
      </c>
      <c r="C2576" s="0" t="n">
        <v>14.50870991</v>
      </c>
      <c r="D2576" s="0" t="n">
        <v>50.5</v>
      </c>
    </row>
    <row r="2577" customFormat="false" ht="17" hidden="false" customHeight="false" outlineLevel="0" collapsed="false">
      <c r="B2577" s="0" t="n">
        <v>89133</v>
      </c>
      <c r="C2577" s="0" t="n">
        <v>16.60746956</v>
      </c>
      <c r="D2577" s="0" t="n">
        <v>5.800000191</v>
      </c>
    </row>
    <row r="2578" customFormat="false" ht="17" hidden="false" customHeight="false" outlineLevel="0" collapsed="false">
      <c r="B2578" s="0" t="n">
        <v>89134</v>
      </c>
      <c r="C2578" s="0" t="n">
        <v>17.81578064</v>
      </c>
      <c r="D2578" s="0" t="n">
        <v>7.400000095</v>
      </c>
    </row>
    <row r="2579" customFormat="false" ht="17" hidden="false" customHeight="false" outlineLevel="0" collapsed="false">
      <c r="B2579" s="0" t="n">
        <v>89135</v>
      </c>
      <c r="C2579" s="0" t="n">
        <v>20.22126961</v>
      </c>
      <c r="D2579" s="0" t="n">
        <v>4.699999809</v>
      </c>
    </row>
    <row r="2580" customFormat="false" ht="17" hidden="false" customHeight="false" outlineLevel="0" collapsed="false">
      <c r="B2580" s="0" t="n">
        <v>89136</v>
      </c>
      <c r="C2580" s="0" t="n">
        <v>21.62981987</v>
      </c>
      <c r="D2580" s="0" t="n">
        <v>7.5</v>
      </c>
    </row>
    <row r="2581" customFormat="false" ht="17" hidden="false" customHeight="false" outlineLevel="0" collapsed="false">
      <c r="B2581" s="0" t="n">
        <v>89137</v>
      </c>
      <c r="C2581" s="0" t="n">
        <v>24.30253029</v>
      </c>
      <c r="D2581" s="0" t="n">
        <v>3.5</v>
      </c>
    </row>
    <row r="2582" customFormat="false" ht="17" hidden="false" customHeight="false" outlineLevel="0" collapsed="false">
      <c r="B2582" s="0" t="n">
        <v>89138</v>
      </c>
      <c r="C2582" s="0" t="n">
        <v>25.84613991</v>
      </c>
      <c r="D2582" s="0" t="n">
        <v>2.700000048</v>
      </c>
    </row>
    <row r="2583" customFormat="false" ht="17" hidden="false" customHeight="false" outlineLevel="0" collapsed="false">
      <c r="B2583" s="0" t="n">
        <v>89139</v>
      </c>
      <c r="C2583" s="0" t="n">
        <v>28.89011955</v>
      </c>
      <c r="D2583" s="0" t="n">
        <v>2.599999905</v>
      </c>
    </row>
    <row r="2584" customFormat="false" ht="17" hidden="false" customHeight="false" outlineLevel="0" collapsed="false">
      <c r="B2584" s="0" t="n">
        <v>89140</v>
      </c>
      <c r="C2584" s="0" t="n">
        <v>30.67490005</v>
      </c>
      <c r="D2584" s="0" t="n">
        <v>47.5</v>
      </c>
    </row>
    <row r="2585" customFormat="false" ht="17" hidden="false" customHeight="false" outlineLevel="0" collapsed="false">
      <c r="B2585" s="0" t="n">
        <v>89141</v>
      </c>
      <c r="C2585" s="0" t="n">
        <v>33.55720139</v>
      </c>
      <c r="D2585" s="0" t="n">
        <v>100</v>
      </c>
    </row>
    <row r="2586" customFormat="false" ht="17" hidden="false" customHeight="false" outlineLevel="0" collapsed="false">
      <c r="B2586" s="0" t="n">
        <v>89142</v>
      </c>
      <c r="C2586" s="0" t="n">
        <v>35.91048813</v>
      </c>
      <c r="D2586" s="0" t="n">
        <v>100</v>
      </c>
    </row>
    <row r="2587" customFormat="false" ht="17" hidden="false" customHeight="false" outlineLevel="0" collapsed="false">
      <c r="B2587" s="0" t="n">
        <v>89143</v>
      </c>
      <c r="C2587" s="0" t="n">
        <v>39.14368057</v>
      </c>
      <c r="D2587" s="0" t="n">
        <v>100</v>
      </c>
    </row>
    <row r="2588" customFormat="false" ht="17" hidden="false" customHeight="false" outlineLevel="0" collapsed="false">
      <c r="B2588" s="0" t="n">
        <v>89144</v>
      </c>
      <c r="C2588" s="0" t="n">
        <v>41.4980011</v>
      </c>
      <c r="D2588" s="0" t="n">
        <v>298</v>
      </c>
    </row>
    <row r="2589" customFormat="false" ht="17" hidden="false" customHeight="false" outlineLevel="0" collapsed="false">
      <c r="B2589" s="0" t="n">
        <v>89145</v>
      </c>
      <c r="C2589" s="0" t="n">
        <v>45.10300064</v>
      </c>
      <c r="D2589" s="0" t="n">
        <v>401</v>
      </c>
    </row>
    <row r="2590" customFormat="false" ht="17" hidden="false" customHeight="false" outlineLevel="0" collapsed="false">
      <c r="B2590" s="0" t="n">
        <v>89146</v>
      </c>
      <c r="C2590" s="0" t="n">
        <v>47.60100174</v>
      </c>
      <c r="D2590" s="0" t="n">
        <v>423</v>
      </c>
    </row>
    <row r="2591" customFormat="false" ht="17" hidden="false" customHeight="false" outlineLevel="0" collapsed="false">
      <c r="B2591" s="0" t="n">
        <v>89147</v>
      </c>
      <c r="C2591" s="0" t="n">
        <v>51.39799881</v>
      </c>
      <c r="D2591" s="0" t="n">
        <v>499</v>
      </c>
    </row>
    <row r="2592" customFormat="false" ht="17" hidden="false" customHeight="false" outlineLevel="0" collapsed="false">
      <c r="B2592" s="0" t="n">
        <v>90120</v>
      </c>
      <c r="C2592" s="0" t="n">
        <v>14.0010004</v>
      </c>
      <c r="D2592" s="0" t="n">
        <v>153</v>
      </c>
    </row>
    <row r="2593" customFormat="false" ht="17" hidden="false" customHeight="false" outlineLevel="0" collapsed="false">
      <c r="B2593" s="0" t="n">
        <v>90121</v>
      </c>
      <c r="C2593" s="0" t="n">
        <v>13.84000015</v>
      </c>
      <c r="D2593" s="0" t="n">
        <v>418</v>
      </c>
    </row>
    <row r="2594" customFormat="false" ht="17" hidden="false" customHeight="false" outlineLevel="0" collapsed="false">
      <c r="B2594" s="0" t="n">
        <v>90122</v>
      </c>
      <c r="C2594" s="0" t="n">
        <v>12.03199959</v>
      </c>
      <c r="D2594" s="0" t="n">
        <v>140</v>
      </c>
    </row>
    <row r="2595" customFormat="false" ht="17" hidden="false" customHeight="false" outlineLevel="0" collapsed="false">
      <c r="B2595" s="0" t="n">
        <v>90123</v>
      </c>
      <c r="C2595" s="0" t="n">
        <v>12.07400036</v>
      </c>
      <c r="D2595" s="0" t="n">
        <v>134</v>
      </c>
    </row>
    <row r="2596" customFormat="false" ht="17" hidden="false" customHeight="false" outlineLevel="0" collapsed="false">
      <c r="B2596" s="0" t="n">
        <v>90124</v>
      </c>
      <c r="C2596" s="0" t="n">
        <v>10.66600037</v>
      </c>
      <c r="D2596" s="0" t="n">
        <v>94</v>
      </c>
    </row>
    <row r="2597" customFormat="false" ht="17" hidden="false" customHeight="false" outlineLevel="0" collapsed="false">
      <c r="B2597" s="0" t="n">
        <v>90125</v>
      </c>
      <c r="C2597" s="0" t="n">
        <v>10.9232502</v>
      </c>
      <c r="D2597" s="0" t="n">
        <v>66.19999695</v>
      </c>
    </row>
    <row r="2598" customFormat="false" ht="17" hidden="false" customHeight="false" outlineLevel="0" collapsed="false">
      <c r="B2598" s="0" t="n">
        <v>90126</v>
      </c>
      <c r="C2598" s="0" t="n">
        <v>10.29389954</v>
      </c>
      <c r="D2598" s="0" t="n">
        <v>15.89999962</v>
      </c>
    </row>
    <row r="2599" customFormat="false" ht="17" hidden="false" customHeight="false" outlineLevel="0" collapsed="false">
      <c r="B2599" s="0" t="n">
        <v>90127</v>
      </c>
      <c r="C2599" s="0" t="n">
        <v>12.17105961</v>
      </c>
      <c r="D2599" s="0" t="n">
        <v>31</v>
      </c>
    </row>
    <row r="2600" customFormat="false" ht="17" hidden="false" customHeight="false" outlineLevel="0" collapsed="false">
      <c r="B2600" s="0" t="n">
        <v>90128</v>
      </c>
      <c r="C2600" s="0" t="n">
        <v>12.35881996</v>
      </c>
      <c r="D2600" s="0" t="n">
        <v>14.10000038</v>
      </c>
    </row>
    <row r="2601" customFormat="false" ht="17" hidden="false" customHeight="false" outlineLevel="0" collapsed="false">
      <c r="B2601" s="0" t="n">
        <v>90129</v>
      </c>
      <c r="C2601" s="0" t="n">
        <v>14.45794964</v>
      </c>
      <c r="D2601" s="0" t="n">
        <v>50.59999847</v>
      </c>
    </row>
    <row r="2602" customFormat="false" ht="17" hidden="false" customHeight="false" outlineLevel="0" collapsed="false">
      <c r="B2602" s="0" t="n">
        <v>90130</v>
      </c>
      <c r="C2602" s="0" t="n">
        <v>14.65530968</v>
      </c>
      <c r="D2602" s="0" t="n">
        <v>22.29999924</v>
      </c>
    </row>
    <row r="2603" customFormat="false" ht="17" hidden="false" customHeight="false" outlineLevel="0" collapsed="false">
      <c r="B2603" s="0" t="n">
        <v>90131</v>
      </c>
      <c r="C2603" s="0" t="n">
        <v>16.92663956</v>
      </c>
      <c r="D2603" s="0" t="n">
        <v>10.39999962</v>
      </c>
    </row>
    <row r="2604" customFormat="false" ht="17" hidden="false" customHeight="false" outlineLevel="0" collapsed="false">
      <c r="B2604" s="0" t="n">
        <v>90132</v>
      </c>
      <c r="C2604" s="0" t="n">
        <v>17.18991089</v>
      </c>
      <c r="D2604" s="0" t="n">
        <v>12.89999962</v>
      </c>
    </row>
    <row r="2605" customFormat="false" ht="17" hidden="false" customHeight="false" outlineLevel="0" collapsed="false">
      <c r="B2605" s="0" t="n">
        <v>90133</v>
      </c>
      <c r="C2605" s="0" t="n">
        <v>19.37055969</v>
      </c>
      <c r="D2605" s="0" t="n">
        <v>9.600000381</v>
      </c>
    </row>
    <row r="2606" customFormat="false" ht="17" hidden="false" customHeight="false" outlineLevel="0" collapsed="false">
      <c r="B2606" s="0" t="n">
        <v>90134</v>
      </c>
      <c r="C2606" s="0" t="n">
        <v>19.98916054</v>
      </c>
      <c r="D2606" s="0" t="n">
        <v>12.39999962</v>
      </c>
    </row>
    <row r="2607" customFormat="false" ht="17" hidden="false" customHeight="false" outlineLevel="0" collapsed="false">
      <c r="B2607" s="0" t="n">
        <v>90135</v>
      </c>
      <c r="C2607" s="0" t="n">
        <v>22.30130959</v>
      </c>
      <c r="D2607" s="0" t="n">
        <v>7.400000095</v>
      </c>
    </row>
    <row r="2608" customFormat="false" ht="17" hidden="false" customHeight="false" outlineLevel="0" collapsed="false">
      <c r="B2608" s="0" t="n">
        <v>90136</v>
      </c>
      <c r="C2608" s="0" t="n">
        <v>23.18552017</v>
      </c>
      <c r="D2608" s="0" t="n">
        <v>5</v>
      </c>
    </row>
    <row r="2609" customFormat="false" ht="17" hidden="false" customHeight="false" outlineLevel="0" collapsed="false">
      <c r="B2609" s="0" t="n">
        <v>90137</v>
      </c>
      <c r="C2609" s="0" t="n">
        <v>25.80131912</v>
      </c>
      <c r="D2609" s="0" t="n">
        <v>2.799999952</v>
      </c>
    </row>
    <row r="2610" customFormat="false" ht="17" hidden="false" customHeight="false" outlineLevel="0" collapsed="false">
      <c r="B2610" s="0" t="n">
        <v>90138</v>
      </c>
      <c r="C2610" s="0" t="n">
        <v>26.7630806</v>
      </c>
      <c r="D2610" s="0" t="n">
        <v>2.700000048</v>
      </c>
    </row>
    <row r="2611" customFormat="false" ht="17" hidden="false" customHeight="false" outlineLevel="0" collapsed="false">
      <c r="B2611" s="0" t="n">
        <v>90139</v>
      </c>
      <c r="C2611" s="0" t="n">
        <v>29.57990074</v>
      </c>
      <c r="D2611" s="0" t="n">
        <v>2.900000095</v>
      </c>
    </row>
    <row r="2612" customFormat="false" ht="17" hidden="false" customHeight="false" outlineLevel="0" collapsed="false">
      <c r="B2612" s="0" t="n">
        <v>90140</v>
      </c>
      <c r="C2612" s="0" t="n">
        <v>30.85720062</v>
      </c>
      <c r="D2612" s="0" t="n">
        <v>2</v>
      </c>
    </row>
    <row r="2613" customFormat="false" ht="17" hidden="false" customHeight="false" outlineLevel="0" collapsed="false">
      <c r="B2613" s="0" t="n">
        <v>90141</v>
      </c>
      <c r="C2613" s="0" t="n">
        <v>33.81048965</v>
      </c>
      <c r="D2613" s="0" t="n">
        <v>2</v>
      </c>
    </row>
    <row r="2614" customFormat="false" ht="17" hidden="false" customHeight="false" outlineLevel="0" collapsed="false">
      <c r="B2614" s="0" t="n">
        <v>90142</v>
      </c>
      <c r="C2614" s="0" t="n">
        <v>35.44367981</v>
      </c>
      <c r="D2614" s="0" t="n">
        <v>2</v>
      </c>
    </row>
    <row r="2615" customFormat="false" ht="17" hidden="false" customHeight="false" outlineLevel="0" collapsed="false">
      <c r="B2615" s="0" t="n">
        <v>90143</v>
      </c>
      <c r="C2615" s="0" t="n">
        <v>38.72864914</v>
      </c>
      <c r="D2615" s="0" t="n">
        <v>2</v>
      </c>
    </row>
    <row r="2616" customFormat="false" ht="17" hidden="false" customHeight="false" outlineLevel="0" collapsed="false">
      <c r="B2616" s="0" t="n">
        <v>90144</v>
      </c>
      <c r="C2616" s="0" t="n">
        <v>40.60894012</v>
      </c>
      <c r="D2616" s="0" t="n">
        <v>3.5</v>
      </c>
    </row>
    <row r="2617" customFormat="false" ht="17" hidden="false" customHeight="false" outlineLevel="0" collapsed="false">
      <c r="B2617" s="0" t="n">
        <v>90145</v>
      </c>
      <c r="C2617" s="0" t="n">
        <v>44.25008011</v>
      </c>
      <c r="D2617" s="0" t="n">
        <v>50</v>
      </c>
    </row>
    <row r="2618" customFormat="false" ht="17" hidden="false" customHeight="false" outlineLevel="0" collapsed="false">
      <c r="B2618" s="0" t="n">
        <v>90146</v>
      </c>
      <c r="C2618" s="0" t="n">
        <v>46.30500031</v>
      </c>
      <c r="D2618" s="0" t="n">
        <v>298</v>
      </c>
    </row>
    <row r="2619" customFormat="false" ht="17" hidden="false" customHeight="false" outlineLevel="0" collapsed="false">
      <c r="B2619" s="0" t="n">
        <v>90147</v>
      </c>
      <c r="C2619" s="0" t="n">
        <v>50.20199966</v>
      </c>
      <c r="D2619" s="0" t="n">
        <v>359</v>
      </c>
    </row>
    <row r="2620" customFormat="false" ht="17" hidden="false" customHeight="false" outlineLevel="0" collapsed="false">
      <c r="B2620" s="0" t="n">
        <v>90148</v>
      </c>
      <c r="C2620" s="0" t="n">
        <v>52.38999939</v>
      </c>
      <c r="D2620" s="0" t="n">
        <v>361</v>
      </c>
    </row>
    <row r="2621" customFormat="false" ht="17" hidden="false" customHeight="false" outlineLevel="0" collapsed="false">
      <c r="B2621" s="0" t="n">
        <v>91122</v>
      </c>
      <c r="C2621" s="0" t="n">
        <v>19.73203087</v>
      </c>
      <c r="D2621" s="0" t="n">
        <v>247.8000031</v>
      </c>
    </row>
    <row r="2622" customFormat="false" ht="17" hidden="false" customHeight="false" outlineLevel="0" collapsed="false">
      <c r="B2622" s="0" t="n">
        <v>91123</v>
      </c>
      <c r="C2622" s="0" t="n">
        <v>19.31846046</v>
      </c>
      <c r="D2622" s="0" t="n">
        <v>193.5</v>
      </c>
    </row>
    <row r="2623" customFormat="false" ht="17" hidden="false" customHeight="false" outlineLevel="0" collapsed="false">
      <c r="B2623" s="0" t="n">
        <v>91124</v>
      </c>
      <c r="C2623" s="0" t="n">
        <v>17.78931046</v>
      </c>
      <c r="D2623" s="0" t="n">
        <v>135.3999939</v>
      </c>
    </row>
    <row r="2624" customFormat="false" ht="17" hidden="false" customHeight="false" outlineLevel="0" collapsed="false">
      <c r="B2624" s="0" t="n">
        <v>91125</v>
      </c>
      <c r="C2624" s="0" t="n">
        <v>17.80051994</v>
      </c>
      <c r="D2624" s="0" t="n">
        <v>105.4000015</v>
      </c>
    </row>
    <row r="2625" customFormat="false" ht="17" hidden="false" customHeight="false" outlineLevel="0" collapsed="false">
      <c r="B2625" s="0" t="n">
        <v>91126</v>
      </c>
      <c r="C2625" s="0" t="n">
        <v>17.03569031</v>
      </c>
      <c r="D2625" s="0" t="n">
        <v>77.30000305</v>
      </c>
    </row>
    <row r="2626" customFormat="false" ht="17" hidden="false" customHeight="false" outlineLevel="0" collapsed="false">
      <c r="B2626" s="0" t="n">
        <v>91127</v>
      </c>
      <c r="C2626" s="0" t="n">
        <v>18.63723946</v>
      </c>
      <c r="D2626" s="0" t="n">
        <v>74</v>
      </c>
    </row>
    <row r="2627" customFormat="false" ht="17" hidden="false" customHeight="false" outlineLevel="0" collapsed="false">
      <c r="B2627" s="0" t="n">
        <v>91128</v>
      </c>
      <c r="C2627" s="0" t="n">
        <v>18.51841927</v>
      </c>
      <c r="D2627" s="0" t="n">
        <v>73.69999695</v>
      </c>
    </row>
    <row r="2628" customFormat="false" ht="17" hidden="false" customHeight="false" outlineLevel="0" collapsed="false">
      <c r="B2628" s="0" t="n">
        <v>91129</v>
      </c>
      <c r="C2628" s="0" t="n">
        <v>20.37781906</v>
      </c>
      <c r="D2628" s="0" t="n">
        <v>56.79999924</v>
      </c>
    </row>
    <row r="2629" customFormat="false" ht="17" hidden="false" customHeight="false" outlineLevel="0" collapsed="false">
      <c r="B2629" s="0" t="n">
        <v>91130</v>
      </c>
      <c r="C2629" s="0" t="n">
        <v>20.36594009</v>
      </c>
      <c r="D2629" s="0" t="n">
        <v>51.70000076</v>
      </c>
    </row>
    <row r="2630" customFormat="false" ht="17" hidden="false" customHeight="false" outlineLevel="0" collapsed="false">
      <c r="B2630" s="0" t="n">
        <v>91131</v>
      </c>
      <c r="C2630" s="0" t="n">
        <v>22.10000038</v>
      </c>
      <c r="D2630" s="0" t="n">
        <v>73</v>
      </c>
    </row>
    <row r="2631" customFormat="false" ht="17" hidden="false" customHeight="false" outlineLevel="0" collapsed="false">
      <c r="B2631" s="0" t="n">
        <v>91132</v>
      </c>
      <c r="C2631" s="0" t="n">
        <v>22.32208061</v>
      </c>
      <c r="D2631" s="0" t="n">
        <v>71.09999847</v>
      </c>
    </row>
    <row r="2632" customFormat="false" ht="17" hidden="false" customHeight="false" outlineLevel="0" collapsed="false">
      <c r="B2632" s="0" t="n">
        <v>91133</v>
      </c>
      <c r="C2632" s="0" t="n">
        <v>23.86008072</v>
      </c>
      <c r="D2632" s="0" t="n">
        <v>51.79999924</v>
      </c>
    </row>
    <row r="2633" customFormat="false" ht="17" hidden="false" customHeight="false" outlineLevel="0" collapsed="false">
      <c r="B2633" s="0" t="n">
        <v>91134</v>
      </c>
      <c r="C2633" s="0" t="n">
        <v>24.32612038</v>
      </c>
      <c r="D2633" s="0" t="n">
        <v>71.09999847</v>
      </c>
    </row>
    <row r="2634" customFormat="false" ht="17" hidden="false" customHeight="false" outlineLevel="0" collapsed="false">
      <c r="B2634" s="0" t="n">
        <v>91135</v>
      </c>
      <c r="C2634" s="0" t="n">
        <v>26.01918983</v>
      </c>
      <c r="D2634" s="0" t="n">
        <v>11.69999981</v>
      </c>
    </row>
    <row r="2635" customFormat="false" ht="17" hidden="false" customHeight="false" outlineLevel="0" collapsed="false">
      <c r="B2635" s="0" t="n">
        <v>91136</v>
      </c>
      <c r="C2635" s="0" t="n">
        <v>26.82064056</v>
      </c>
      <c r="D2635" s="0" t="n">
        <v>7.699999809</v>
      </c>
    </row>
    <row r="2636" customFormat="false" ht="17" hidden="false" customHeight="false" outlineLevel="0" collapsed="false">
      <c r="B2636" s="0" t="n">
        <v>91137</v>
      </c>
      <c r="C2636" s="0" t="n">
        <v>28.91072083</v>
      </c>
      <c r="D2636" s="0" t="n">
        <v>4.900000095</v>
      </c>
    </row>
    <row r="2637" customFormat="false" ht="17" hidden="false" customHeight="false" outlineLevel="0" collapsed="false">
      <c r="B2637" s="0" t="n">
        <v>91138</v>
      </c>
      <c r="C2637" s="0" t="n">
        <v>29.89034081</v>
      </c>
      <c r="D2637" s="0" t="n">
        <v>9</v>
      </c>
    </row>
    <row r="2638" customFormat="false" ht="17" hidden="false" customHeight="false" outlineLevel="0" collapsed="false">
      <c r="B2638" s="0" t="n">
        <v>91139</v>
      </c>
      <c r="C2638" s="0" t="n">
        <v>32.16687012</v>
      </c>
      <c r="D2638" s="0" t="n">
        <v>3.5</v>
      </c>
    </row>
    <row r="2639" customFormat="false" ht="17" hidden="false" customHeight="false" outlineLevel="0" collapsed="false">
      <c r="B2639" s="0" t="n">
        <v>91140</v>
      </c>
      <c r="C2639" s="0" t="n">
        <v>33.42097092</v>
      </c>
      <c r="D2639" s="0" t="n">
        <v>2.599999905</v>
      </c>
    </row>
    <row r="2640" customFormat="false" ht="17" hidden="false" customHeight="false" outlineLevel="0" collapsed="false">
      <c r="B2640" s="0" t="n">
        <v>91141</v>
      </c>
      <c r="C2640" s="0" t="n">
        <v>35.93864059</v>
      </c>
      <c r="D2640" s="0" t="n">
        <v>7.900000095</v>
      </c>
    </row>
    <row r="2641" customFormat="false" ht="17" hidden="false" customHeight="false" outlineLevel="0" collapsed="false">
      <c r="B2641" s="0" t="n">
        <v>91142</v>
      </c>
      <c r="C2641" s="0" t="n">
        <v>37.48352814</v>
      </c>
      <c r="D2641" s="0" t="n">
        <v>2.299999952</v>
      </c>
    </row>
    <row r="2642" customFormat="false" ht="17" hidden="false" customHeight="false" outlineLevel="0" collapsed="false">
      <c r="B2642" s="0" t="n">
        <v>91143</v>
      </c>
      <c r="C2642" s="0" t="n">
        <v>40.33584976</v>
      </c>
      <c r="D2642" s="0" t="n">
        <v>4.800000191</v>
      </c>
    </row>
    <row r="2643" customFormat="false" ht="17" hidden="false" customHeight="false" outlineLevel="0" collapsed="false">
      <c r="B2643" s="0" t="n">
        <v>91144</v>
      </c>
      <c r="C2643" s="0" t="n">
        <v>42.32405853</v>
      </c>
      <c r="D2643" s="0" t="n">
        <v>50</v>
      </c>
    </row>
    <row r="2644" customFormat="false" ht="17" hidden="false" customHeight="false" outlineLevel="0" collapsed="false">
      <c r="B2644" s="0" t="n">
        <v>91145</v>
      </c>
      <c r="C2644" s="0" t="n">
        <v>45.34062958</v>
      </c>
      <c r="D2644" s="0" t="n">
        <v>200</v>
      </c>
    </row>
    <row r="2645" customFormat="false" ht="17" hidden="false" customHeight="false" outlineLevel="0" collapsed="false">
      <c r="B2645" s="0" t="n">
        <v>91146</v>
      </c>
      <c r="C2645" s="0" t="n">
        <v>47.63607025</v>
      </c>
      <c r="D2645" s="0" t="n">
        <v>100</v>
      </c>
    </row>
    <row r="2646" customFormat="false" ht="17" hidden="false" customHeight="false" outlineLevel="0" collapsed="false">
      <c r="B2646" s="0" t="n">
        <v>91147</v>
      </c>
      <c r="C2646" s="0" t="n">
        <v>50.76366043</v>
      </c>
      <c r="D2646" s="0" t="n">
        <v>60</v>
      </c>
    </row>
    <row r="2647" customFormat="false" ht="17" hidden="false" customHeight="false" outlineLevel="0" collapsed="false">
      <c r="B2647" s="0" t="n">
        <v>91148</v>
      </c>
      <c r="C2647" s="0" t="n">
        <v>53.2159996</v>
      </c>
      <c r="D2647" s="0" t="n">
        <v>298</v>
      </c>
    </row>
    <row r="2648" customFormat="false" ht="17" hidden="false" customHeight="false" outlineLevel="0" collapsed="false">
      <c r="B2648" s="0" t="n">
        <v>91149</v>
      </c>
      <c r="C2648" s="0" t="n">
        <v>56.80199814</v>
      </c>
      <c r="D2648" s="0" t="n">
        <v>298</v>
      </c>
    </row>
    <row r="2649" customFormat="false" ht="17" hidden="false" customHeight="false" outlineLevel="0" collapsed="false">
      <c r="B2649" s="0" t="n">
        <v>92126</v>
      </c>
      <c r="C2649" s="0" t="n">
        <v>21.87800026</v>
      </c>
      <c r="D2649" s="0" t="n">
        <v>97</v>
      </c>
    </row>
    <row r="2650" customFormat="false" ht="17" hidden="false" customHeight="false" outlineLevel="0" collapsed="false">
      <c r="B2650" s="0" t="n">
        <v>92127</v>
      </c>
      <c r="C2650" s="0" t="n">
        <v>23.20856094</v>
      </c>
      <c r="D2650" s="0" t="n">
        <v>83</v>
      </c>
    </row>
    <row r="2651" customFormat="false" ht="17" hidden="false" customHeight="false" outlineLevel="0" collapsed="false">
      <c r="B2651" s="0" t="n">
        <v>92128</v>
      </c>
      <c r="C2651" s="0" t="n">
        <v>23.0189991</v>
      </c>
      <c r="D2651" s="0" t="n">
        <v>201</v>
      </c>
    </row>
    <row r="2652" customFormat="false" ht="17" hidden="false" customHeight="false" outlineLevel="0" collapsed="false">
      <c r="B2652" s="0" t="n">
        <v>92129</v>
      </c>
      <c r="C2652" s="0" t="n">
        <v>24.54599953</v>
      </c>
      <c r="D2652" s="0" t="n">
        <v>105</v>
      </c>
    </row>
    <row r="2653" customFormat="false" ht="17" hidden="false" customHeight="false" outlineLevel="0" collapsed="false">
      <c r="B2653" s="0" t="n">
        <v>92130</v>
      </c>
      <c r="C2653" s="0" t="n">
        <v>24.2840004</v>
      </c>
      <c r="D2653" s="0" t="n">
        <v>101</v>
      </c>
    </row>
    <row r="2654" customFormat="false" ht="17" hidden="false" customHeight="false" outlineLevel="0" collapsed="false">
      <c r="B2654" s="0" t="n">
        <v>92131</v>
      </c>
      <c r="C2654" s="0" t="n">
        <v>25.82375908</v>
      </c>
      <c r="D2654" s="0" t="n">
        <v>71.19999695</v>
      </c>
    </row>
    <row r="2655" customFormat="false" ht="17" hidden="false" customHeight="false" outlineLevel="0" collapsed="false">
      <c r="B2655" s="0" t="n">
        <v>92132</v>
      </c>
      <c r="C2655" s="0" t="n">
        <v>25.70004082</v>
      </c>
      <c r="D2655" s="0" t="n">
        <v>25.5</v>
      </c>
    </row>
    <row r="2656" customFormat="false" ht="17" hidden="false" customHeight="false" outlineLevel="0" collapsed="false">
      <c r="B2656" s="0" t="n">
        <v>92133</v>
      </c>
      <c r="C2656" s="0" t="n">
        <v>27.37136078</v>
      </c>
      <c r="D2656" s="0" t="n">
        <v>51.09999847</v>
      </c>
    </row>
    <row r="2657" customFormat="false" ht="17" hidden="false" customHeight="false" outlineLevel="0" collapsed="false">
      <c r="B2657" s="0" t="n">
        <v>92134</v>
      </c>
      <c r="C2657" s="0" t="n">
        <v>27.32979965</v>
      </c>
      <c r="D2657" s="0" t="n">
        <v>18.79999924</v>
      </c>
    </row>
    <row r="2658" customFormat="false" ht="17" hidden="false" customHeight="false" outlineLevel="0" collapsed="false">
      <c r="B2658" s="0" t="n">
        <v>92135</v>
      </c>
      <c r="C2658" s="0" t="n">
        <v>29.00678062</v>
      </c>
      <c r="D2658" s="0" t="n">
        <v>17.10000038</v>
      </c>
    </row>
    <row r="2659" customFormat="false" ht="17" hidden="false" customHeight="false" outlineLevel="0" collapsed="false">
      <c r="B2659" s="0" t="n">
        <v>92136</v>
      </c>
      <c r="C2659" s="0" t="n">
        <v>29.21756935</v>
      </c>
      <c r="D2659" s="0" t="n">
        <v>16</v>
      </c>
    </row>
    <row r="2660" customFormat="false" ht="17" hidden="false" customHeight="false" outlineLevel="0" collapsed="false">
      <c r="B2660" s="0" t="n">
        <v>92137</v>
      </c>
      <c r="C2660" s="0" t="n">
        <v>31.20145035</v>
      </c>
      <c r="D2660" s="0" t="n">
        <v>8</v>
      </c>
    </row>
    <row r="2661" customFormat="false" ht="17" hidden="false" customHeight="false" outlineLevel="0" collapsed="false">
      <c r="B2661" s="0" t="n">
        <v>92138</v>
      </c>
      <c r="C2661" s="0" t="n">
        <v>31.60316086</v>
      </c>
      <c r="D2661" s="0" t="n">
        <v>5</v>
      </c>
    </row>
    <row r="2662" customFormat="false" ht="17" hidden="false" customHeight="false" outlineLevel="0" collapsed="false">
      <c r="B2662" s="0" t="n">
        <v>92139</v>
      </c>
      <c r="C2662" s="0" t="n">
        <v>33.8031311</v>
      </c>
      <c r="D2662" s="0" t="n">
        <v>4.099999905</v>
      </c>
    </row>
    <row r="2663" customFormat="false" ht="17" hidden="false" customHeight="false" outlineLevel="0" collapsed="false">
      <c r="B2663" s="0" t="n">
        <v>92140</v>
      </c>
      <c r="C2663" s="0" t="n">
        <v>34.60152817</v>
      </c>
      <c r="D2663" s="0" t="n">
        <v>2.700000048</v>
      </c>
    </row>
    <row r="2664" customFormat="false" ht="17" hidden="false" customHeight="false" outlineLevel="0" collapsed="false">
      <c r="B2664" s="0" t="n">
        <v>92141</v>
      </c>
      <c r="C2664" s="0" t="n">
        <v>36.91342163</v>
      </c>
      <c r="D2664" s="0" t="n">
        <v>2.799999952</v>
      </c>
    </row>
    <row r="2665" customFormat="false" ht="17" hidden="false" customHeight="false" outlineLevel="0" collapsed="false">
      <c r="B2665" s="0" t="n">
        <v>92142</v>
      </c>
      <c r="C2665" s="0" t="n">
        <v>38.14057922</v>
      </c>
      <c r="D2665" s="0" t="n">
        <v>2</v>
      </c>
    </row>
    <row r="2666" customFormat="false" ht="17" hidden="false" customHeight="false" outlineLevel="0" collapsed="false">
      <c r="B2666" s="0" t="n">
        <v>92143</v>
      </c>
      <c r="C2666" s="0" t="n">
        <v>40.91405869</v>
      </c>
      <c r="D2666" s="0" t="n">
        <v>2</v>
      </c>
    </row>
    <row r="2667" customFormat="false" ht="17" hidden="false" customHeight="false" outlineLevel="0" collapsed="false">
      <c r="B2667" s="0" t="n">
        <v>92144</v>
      </c>
      <c r="C2667" s="0" t="n">
        <v>42.44063187</v>
      </c>
      <c r="D2667" s="0" t="n">
        <v>1.899999976</v>
      </c>
    </row>
    <row r="2668" customFormat="false" ht="17" hidden="false" customHeight="false" outlineLevel="0" collapsed="false">
      <c r="B2668" s="0" t="n">
        <v>92145</v>
      </c>
      <c r="C2668" s="0" t="n">
        <v>45.38607025</v>
      </c>
      <c r="D2668" s="0" t="n">
        <v>2</v>
      </c>
    </row>
    <row r="2669" customFormat="false" ht="17" hidden="false" customHeight="false" outlineLevel="0" collapsed="false">
      <c r="B2669" s="0" t="n">
        <v>92146</v>
      </c>
      <c r="C2669" s="0" t="n">
        <v>47.30366135</v>
      </c>
      <c r="D2669" s="0" t="n">
        <v>2</v>
      </c>
    </row>
    <row r="2670" customFormat="false" ht="17" hidden="false" customHeight="false" outlineLevel="0" collapsed="false">
      <c r="B2670" s="0" t="n">
        <v>92147</v>
      </c>
      <c r="C2670" s="0" t="n">
        <v>50.5687294</v>
      </c>
      <c r="D2670" s="0" t="n">
        <v>2</v>
      </c>
    </row>
    <row r="2671" customFormat="false" ht="17" hidden="false" customHeight="false" outlineLevel="0" collapsed="false">
      <c r="B2671" s="0" t="n">
        <v>92148</v>
      </c>
      <c r="C2671" s="0" t="n">
        <v>52.70925903</v>
      </c>
      <c r="D2671" s="0" t="n">
        <v>5.199999809</v>
      </c>
    </row>
    <row r="2672" customFormat="false" ht="17" hidden="false" customHeight="false" outlineLevel="0" collapsed="false">
      <c r="B2672" s="0" t="n">
        <v>92149</v>
      </c>
      <c r="C2672" s="0" t="n">
        <v>56.1969986</v>
      </c>
      <c r="D2672" s="0" t="n">
        <v>298</v>
      </c>
    </row>
    <row r="2673" customFormat="false" ht="17" hidden="false" customHeight="false" outlineLevel="0" collapsed="false">
      <c r="B2673" s="0" t="n">
        <v>92150</v>
      </c>
      <c r="C2673" s="0" t="n">
        <v>58.61399841</v>
      </c>
      <c r="D2673" s="0" t="n">
        <v>201</v>
      </c>
    </row>
    <row r="2674" customFormat="false" ht="17" hidden="false" customHeight="false" outlineLevel="0" collapsed="false">
      <c r="B2674" s="0" t="n">
        <v>93132</v>
      </c>
      <c r="C2674" s="0" t="n">
        <v>31.57735062</v>
      </c>
      <c r="D2674" s="0" t="n">
        <v>71.90000153</v>
      </c>
    </row>
    <row r="2675" customFormat="false" ht="17" hidden="false" customHeight="false" outlineLevel="0" collapsed="false">
      <c r="B2675" s="0" t="n">
        <v>93133</v>
      </c>
      <c r="C2675" s="0" t="n">
        <v>32.72299957</v>
      </c>
      <c r="D2675" s="0" t="n">
        <v>88</v>
      </c>
    </row>
    <row r="2676" customFormat="false" ht="17" hidden="false" customHeight="false" outlineLevel="0" collapsed="false">
      <c r="B2676" s="0" t="n">
        <v>93134</v>
      </c>
      <c r="C2676" s="0" t="n">
        <v>32.56341171</v>
      </c>
      <c r="D2676" s="0" t="n">
        <v>72.59999847</v>
      </c>
    </row>
    <row r="2677" customFormat="false" ht="17" hidden="false" customHeight="false" outlineLevel="0" collapsed="false">
      <c r="B2677" s="0" t="n">
        <v>93135</v>
      </c>
      <c r="C2677" s="0" t="n">
        <v>33.70100021</v>
      </c>
      <c r="D2677" s="0" t="n">
        <v>196</v>
      </c>
    </row>
    <row r="2678" customFormat="false" ht="17" hidden="false" customHeight="false" outlineLevel="0" collapsed="false">
      <c r="B2678" s="0" t="n">
        <v>93136</v>
      </c>
      <c r="C2678" s="0" t="n">
        <v>33.7637291</v>
      </c>
      <c r="D2678" s="0" t="n">
        <v>86.90000153</v>
      </c>
    </row>
    <row r="2679" customFormat="false" ht="17" hidden="false" customHeight="false" outlineLevel="0" collapsed="false">
      <c r="B2679" s="0" t="n">
        <v>93137</v>
      </c>
      <c r="C2679" s="0" t="n">
        <v>35.22219849</v>
      </c>
      <c r="D2679" s="0" t="n">
        <v>51.40000153</v>
      </c>
    </row>
    <row r="2680" customFormat="false" ht="17" hidden="false" customHeight="false" outlineLevel="0" collapsed="false">
      <c r="B2680" s="0" t="n">
        <v>93138</v>
      </c>
      <c r="C2680" s="0" t="n">
        <v>35.61396027</v>
      </c>
      <c r="D2680" s="0" t="n">
        <v>50.59999847</v>
      </c>
    </row>
    <row r="2681" customFormat="false" ht="17" hidden="false" customHeight="false" outlineLevel="0" collapsed="false">
      <c r="B2681" s="0" t="n">
        <v>93139</v>
      </c>
      <c r="C2681" s="0" t="n">
        <v>37.35200119</v>
      </c>
      <c r="D2681" s="0" t="n">
        <v>100</v>
      </c>
    </row>
    <row r="2682" customFormat="false" ht="17" hidden="false" customHeight="false" outlineLevel="0" collapsed="false">
      <c r="B2682" s="0" t="n">
        <v>93140</v>
      </c>
      <c r="C2682" s="0" t="n">
        <v>37.94192886</v>
      </c>
      <c r="D2682" s="0" t="n">
        <v>51.70000076</v>
      </c>
    </row>
    <row r="2683" customFormat="false" ht="17" hidden="false" customHeight="false" outlineLevel="0" collapsed="false">
      <c r="B2683" s="0" t="n">
        <v>93141</v>
      </c>
      <c r="C2683" s="0" t="n">
        <v>39.95043182</v>
      </c>
      <c r="D2683" s="0" t="n">
        <v>8.600000381</v>
      </c>
    </row>
    <row r="2684" customFormat="false" ht="17" hidden="false" customHeight="false" outlineLevel="0" collapsed="false">
      <c r="B2684" s="0" t="n">
        <v>93142</v>
      </c>
      <c r="C2684" s="0" t="n">
        <v>41.03778076</v>
      </c>
      <c r="D2684" s="0" t="n">
        <v>2.099999905</v>
      </c>
    </row>
    <row r="2685" customFormat="false" ht="17" hidden="false" customHeight="false" outlineLevel="0" collapsed="false">
      <c r="B2685" s="0" t="n">
        <v>93143</v>
      </c>
      <c r="C2685" s="0" t="n">
        <v>43.37009811</v>
      </c>
      <c r="D2685" s="0" t="n">
        <v>50.5</v>
      </c>
    </row>
    <row r="2686" customFormat="false" ht="17" hidden="false" customHeight="false" outlineLevel="0" collapsed="false">
      <c r="B2686" s="0" t="n">
        <v>93144</v>
      </c>
      <c r="C2686" s="0" t="n">
        <v>44.86750031</v>
      </c>
      <c r="D2686" s="0" t="n">
        <v>2</v>
      </c>
    </row>
    <row r="2687" customFormat="false" ht="17" hidden="false" customHeight="false" outlineLevel="0" collapsed="false">
      <c r="B2687" s="0" t="n">
        <v>93145</v>
      </c>
      <c r="C2687" s="0" t="n">
        <v>47.45072937</v>
      </c>
      <c r="D2687" s="0" t="n">
        <v>2</v>
      </c>
    </row>
    <row r="2688" customFormat="false" ht="17" hidden="false" customHeight="false" outlineLevel="0" collapsed="false">
      <c r="B2688" s="0" t="n">
        <v>93146</v>
      </c>
      <c r="C2688" s="0" t="n">
        <v>49.30527115</v>
      </c>
      <c r="D2688" s="0" t="n">
        <v>2.099999905</v>
      </c>
    </row>
    <row r="2689" customFormat="false" ht="17" hidden="false" customHeight="false" outlineLevel="0" collapsed="false">
      <c r="B2689" s="0" t="n">
        <v>93147</v>
      </c>
      <c r="C2689" s="0" t="n">
        <v>52.32091904</v>
      </c>
      <c r="D2689" s="0" t="n">
        <v>15.19999981</v>
      </c>
    </row>
    <row r="2690" customFormat="false" ht="17" hidden="false" customHeight="false" outlineLevel="0" collapsed="false">
      <c r="B2690" s="0" t="n">
        <v>93148</v>
      </c>
      <c r="C2690" s="0" t="n">
        <v>54.25603867</v>
      </c>
      <c r="D2690" s="0" t="n">
        <v>70.69999695</v>
      </c>
    </row>
    <row r="2691" customFormat="false" ht="17" hidden="false" customHeight="false" outlineLevel="0" collapsed="false">
      <c r="B2691" s="0" t="n">
        <v>93149</v>
      </c>
      <c r="C2691" s="0" t="n">
        <v>57.4129982</v>
      </c>
      <c r="D2691" s="0" t="n">
        <v>206</v>
      </c>
    </row>
    <row r="2692" customFormat="false" ht="17" hidden="false" customHeight="false" outlineLevel="0" collapsed="false">
      <c r="B2692" s="0" t="n">
        <v>93150</v>
      </c>
      <c r="C2692" s="0" t="n">
        <v>59.86999893</v>
      </c>
      <c r="D2692" s="0" t="n">
        <v>32</v>
      </c>
    </row>
    <row r="2693" customFormat="false" ht="17" hidden="false" customHeight="false" outlineLevel="0" collapsed="false">
      <c r="B2693" s="0" t="n">
        <v>93151</v>
      </c>
      <c r="C2693" s="0" t="n">
        <v>63.20199966</v>
      </c>
      <c r="D2693" s="0" t="n">
        <v>298</v>
      </c>
    </row>
    <row r="2694" customFormat="false" ht="17" hidden="false" customHeight="false" outlineLevel="0" collapsed="false">
      <c r="B2694" s="0" t="n">
        <v>94134</v>
      </c>
      <c r="C2694" s="0" t="n">
        <v>36.07460022</v>
      </c>
      <c r="D2694" s="0" t="n">
        <v>32.59999847</v>
      </c>
    </row>
    <row r="2695" customFormat="false" ht="17" hidden="false" customHeight="false" outlineLevel="0" collapsed="false">
      <c r="B2695" s="0" t="n">
        <v>94135</v>
      </c>
      <c r="C2695" s="0" t="n">
        <v>37.3891716</v>
      </c>
      <c r="D2695" s="0" t="n">
        <v>71.5</v>
      </c>
    </row>
    <row r="2696" customFormat="false" ht="17" hidden="false" customHeight="false" outlineLevel="0" collapsed="false">
      <c r="B2696" s="0" t="n">
        <v>94136</v>
      </c>
      <c r="C2696" s="0" t="n">
        <v>36.92964172</v>
      </c>
      <c r="D2696" s="0" t="n">
        <v>24.20000076</v>
      </c>
    </row>
    <row r="2697" customFormat="false" ht="17" hidden="false" customHeight="false" outlineLevel="0" collapsed="false">
      <c r="B2697" s="0" t="n">
        <v>94137</v>
      </c>
      <c r="C2697" s="0" t="n">
        <v>38.43199921</v>
      </c>
      <c r="D2697" s="0" t="n">
        <v>101</v>
      </c>
    </row>
    <row r="2698" customFormat="false" ht="17" hidden="false" customHeight="false" outlineLevel="0" collapsed="false">
      <c r="B2698" s="0" t="n">
        <v>94138</v>
      </c>
      <c r="C2698" s="0" t="n">
        <v>38.35839844</v>
      </c>
      <c r="D2698" s="0" t="n">
        <v>19</v>
      </c>
    </row>
    <row r="2699" customFormat="false" ht="17" hidden="false" customHeight="false" outlineLevel="0" collapsed="false">
      <c r="B2699" s="0" t="n">
        <v>94139</v>
      </c>
      <c r="C2699" s="0" t="n">
        <v>40.04265976</v>
      </c>
      <c r="D2699" s="0" t="n">
        <v>50.59999847</v>
      </c>
    </row>
    <row r="2700" customFormat="false" ht="17" hidden="false" customHeight="false" outlineLevel="0" collapsed="false">
      <c r="B2700" s="0" t="n">
        <v>94140</v>
      </c>
      <c r="C2700" s="0" t="n">
        <v>40.3380394</v>
      </c>
      <c r="D2700" s="0" t="n">
        <v>7.099999905</v>
      </c>
    </row>
    <row r="2701" customFormat="false" ht="17" hidden="false" customHeight="false" outlineLevel="0" collapsed="false">
      <c r="B2701" s="0" t="n">
        <v>94141</v>
      </c>
      <c r="C2701" s="0" t="n">
        <v>42.17943954</v>
      </c>
      <c r="D2701" s="0" t="n">
        <v>20.79999924</v>
      </c>
    </row>
    <row r="2702" customFormat="false" ht="17" hidden="false" customHeight="false" outlineLevel="0" collapsed="false">
      <c r="B2702" s="0" t="n">
        <v>94142</v>
      </c>
      <c r="C2702" s="0" t="n">
        <v>42.89350891</v>
      </c>
      <c r="D2702" s="0" t="n">
        <v>2.700000048</v>
      </c>
    </row>
    <row r="2703" customFormat="false" ht="17" hidden="false" customHeight="false" outlineLevel="0" collapsed="false">
      <c r="B2703" s="0" t="n">
        <v>94143</v>
      </c>
      <c r="C2703" s="0" t="n">
        <v>45.08781815</v>
      </c>
      <c r="D2703" s="0" t="n">
        <v>2.299999952</v>
      </c>
    </row>
    <row r="2704" customFormat="false" ht="17" hidden="false" customHeight="false" outlineLevel="0" collapsed="false">
      <c r="B2704" s="0" t="n">
        <v>94144</v>
      </c>
      <c r="C2704" s="0" t="n">
        <v>46.15869141</v>
      </c>
      <c r="D2704" s="0" t="n">
        <v>2</v>
      </c>
    </row>
    <row r="2705" customFormat="false" ht="17" hidden="false" customHeight="false" outlineLevel="0" collapsed="false">
      <c r="B2705" s="0" t="n">
        <v>94145</v>
      </c>
      <c r="C2705" s="0" t="n">
        <v>48.58348083</v>
      </c>
      <c r="D2705" s="0" t="n">
        <v>2</v>
      </c>
    </row>
    <row r="2706" customFormat="false" ht="17" hidden="false" customHeight="false" outlineLevel="0" collapsed="false">
      <c r="B2706" s="0" t="n">
        <v>94146</v>
      </c>
      <c r="C2706" s="0" t="n">
        <v>50.12131882</v>
      </c>
      <c r="D2706" s="0" t="n">
        <v>1.899999976</v>
      </c>
    </row>
    <row r="2707" customFormat="false" ht="17" hidden="false" customHeight="false" outlineLevel="0" collapsed="false">
      <c r="B2707" s="0" t="n">
        <v>94147</v>
      </c>
      <c r="C2707" s="0" t="n">
        <v>52.95103836</v>
      </c>
      <c r="D2707" s="0" t="n">
        <v>1.899999976</v>
      </c>
    </row>
    <row r="2708" customFormat="false" ht="17" hidden="false" customHeight="false" outlineLevel="0" collapsed="false">
      <c r="B2708" s="0" t="n">
        <v>94148</v>
      </c>
      <c r="C2708" s="0" t="n">
        <v>54.71300888</v>
      </c>
      <c r="D2708" s="0" t="n">
        <v>2</v>
      </c>
    </row>
    <row r="2709" customFormat="false" ht="17" hidden="false" customHeight="false" outlineLevel="0" collapsed="false">
      <c r="B2709" s="0" t="n">
        <v>94149</v>
      </c>
      <c r="C2709" s="0" t="n">
        <v>57.74983978</v>
      </c>
      <c r="D2709" s="0" t="n">
        <v>3.200000048</v>
      </c>
    </row>
    <row r="2710" customFormat="false" ht="17" hidden="false" customHeight="false" outlineLevel="0" collapsed="false">
      <c r="B2710" s="0" t="n">
        <v>94150</v>
      </c>
      <c r="C2710" s="0" t="n">
        <v>59.79972076</v>
      </c>
      <c r="D2710" s="0" t="n">
        <v>5.099999905</v>
      </c>
    </row>
    <row r="2711" customFormat="false" ht="17" hidden="false" customHeight="false" outlineLevel="0" collapsed="false">
      <c r="B2711" s="0" t="n">
        <v>94151</v>
      </c>
      <c r="C2711" s="0" t="n">
        <v>63.09814072</v>
      </c>
      <c r="D2711" s="0" t="n">
        <v>14.39999962</v>
      </c>
    </row>
    <row r="2712" customFormat="false" ht="17" hidden="false" customHeight="false" outlineLevel="0" collapsed="false">
      <c r="B2712" s="0" t="n">
        <v>94152</v>
      </c>
      <c r="C2712" s="0" t="n">
        <v>65.38941193</v>
      </c>
      <c r="D2712" s="0" t="n">
        <v>15.30000019</v>
      </c>
    </row>
    <row r="2713" customFormat="false" ht="17" hidden="false" customHeight="false" outlineLevel="0" collapsed="false">
      <c r="B2713" s="0" t="n">
        <v>94153</v>
      </c>
      <c r="C2713" s="0" t="n">
        <v>68.9960022</v>
      </c>
      <c r="D2713" s="0" t="n">
        <v>298</v>
      </c>
    </row>
    <row r="2714" customFormat="false" ht="17" hidden="false" customHeight="false" outlineLevel="0" collapsed="false">
      <c r="B2714" s="0" t="n">
        <v>95136</v>
      </c>
      <c r="C2714" s="0" t="n">
        <v>42.43899918</v>
      </c>
      <c r="D2714" s="0" t="n">
        <v>298</v>
      </c>
    </row>
    <row r="2715" customFormat="false" ht="17" hidden="false" customHeight="false" outlineLevel="0" collapsed="false">
      <c r="B2715" s="0" t="n">
        <v>95137</v>
      </c>
      <c r="C2715" s="0" t="n">
        <v>43.39799881</v>
      </c>
      <c r="D2715" s="0" t="n">
        <v>298</v>
      </c>
    </row>
    <row r="2716" customFormat="false" ht="17" hidden="false" customHeight="false" outlineLevel="0" collapsed="false">
      <c r="B2716" s="0" t="n">
        <v>95138</v>
      </c>
      <c r="C2716" s="0" t="n">
        <v>43.28900146</v>
      </c>
      <c r="D2716" s="0" t="n">
        <v>218</v>
      </c>
    </row>
    <row r="2717" customFormat="false" ht="17" hidden="false" customHeight="false" outlineLevel="0" collapsed="false">
      <c r="B2717" s="0" t="n">
        <v>95139</v>
      </c>
      <c r="C2717" s="0" t="n">
        <v>44.52000046</v>
      </c>
      <c r="D2717" s="0" t="n">
        <v>207</v>
      </c>
    </row>
    <row r="2718" customFormat="false" ht="17" hidden="false" customHeight="false" outlineLevel="0" collapsed="false">
      <c r="B2718" s="0" t="n">
        <v>95140</v>
      </c>
      <c r="C2718" s="0" t="n">
        <v>44.73899841</v>
      </c>
      <c r="D2718" s="0" t="n">
        <v>206</v>
      </c>
    </row>
    <row r="2719" customFormat="false" ht="17" hidden="false" customHeight="false" outlineLevel="0" collapsed="false">
      <c r="B2719" s="0" t="n">
        <v>95141</v>
      </c>
      <c r="C2719" s="0" t="n">
        <v>46.17399979</v>
      </c>
      <c r="D2719" s="0" t="n">
        <v>100</v>
      </c>
    </row>
    <row r="2720" customFormat="false" ht="17" hidden="false" customHeight="false" outlineLevel="0" collapsed="false">
      <c r="B2720" s="0" t="n">
        <v>95142</v>
      </c>
      <c r="C2720" s="0" t="n">
        <v>46.54745102</v>
      </c>
      <c r="D2720" s="0" t="n">
        <v>51.90000153</v>
      </c>
    </row>
    <row r="2721" customFormat="false" ht="17" hidden="false" customHeight="false" outlineLevel="0" collapsed="false">
      <c r="B2721" s="0" t="n">
        <v>95143</v>
      </c>
      <c r="C2721" s="0" t="n">
        <v>48.41704178</v>
      </c>
      <c r="D2721" s="0" t="n">
        <v>50.70000076</v>
      </c>
    </row>
    <row r="2722" customFormat="false" ht="17" hidden="false" customHeight="false" outlineLevel="0" collapsed="false">
      <c r="B2722" s="0" t="n">
        <v>95144</v>
      </c>
      <c r="C2722" s="0" t="n">
        <v>49.38639069</v>
      </c>
      <c r="D2722" s="0" t="n">
        <v>2.799999952</v>
      </c>
    </row>
    <row r="2723" customFormat="false" ht="17" hidden="false" customHeight="false" outlineLevel="0" collapsed="false">
      <c r="B2723" s="0" t="n">
        <v>95145</v>
      </c>
      <c r="C2723" s="0" t="n">
        <v>51.50027084</v>
      </c>
      <c r="D2723" s="0" t="n">
        <v>13.89999962</v>
      </c>
    </row>
    <row r="2724" customFormat="false" ht="17" hidden="false" customHeight="false" outlineLevel="0" collapsed="false">
      <c r="B2724" s="0" t="n">
        <v>95146</v>
      </c>
      <c r="C2724" s="0" t="n">
        <v>52.93022156</v>
      </c>
      <c r="D2724" s="0" t="n">
        <v>2</v>
      </c>
    </row>
    <row r="2725" customFormat="false" ht="17" hidden="false" customHeight="false" outlineLevel="0" collapsed="false">
      <c r="B2725" s="0" t="n">
        <v>95147</v>
      </c>
      <c r="C2725" s="0" t="n">
        <v>55.46397018</v>
      </c>
      <c r="D2725" s="0" t="n">
        <v>2</v>
      </c>
    </row>
    <row r="2726" customFormat="false" ht="17" hidden="false" customHeight="false" outlineLevel="0" collapsed="false">
      <c r="B2726" s="0" t="n">
        <v>95148</v>
      </c>
      <c r="C2726" s="0" t="n">
        <v>57.16828156</v>
      </c>
      <c r="D2726" s="0" t="n">
        <v>2.200000048</v>
      </c>
    </row>
    <row r="2727" customFormat="false" ht="17" hidden="false" customHeight="false" outlineLevel="0" collapsed="false">
      <c r="B2727" s="0" t="n">
        <v>95149</v>
      </c>
      <c r="C2727" s="0" t="n">
        <v>59.87588882</v>
      </c>
      <c r="D2727" s="0" t="n">
        <v>2.099999905</v>
      </c>
    </row>
    <row r="2728" customFormat="false" ht="17" hidden="false" customHeight="false" outlineLevel="0" collapsed="false">
      <c r="B2728" s="0" t="n">
        <v>95150</v>
      </c>
      <c r="C2728" s="0" t="n">
        <v>61.89347839</v>
      </c>
      <c r="D2728" s="0" t="n">
        <v>3.900000095</v>
      </c>
    </row>
    <row r="2729" customFormat="false" ht="17" hidden="false" customHeight="false" outlineLevel="0" collapsed="false">
      <c r="B2729" s="0" t="n">
        <v>95151</v>
      </c>
      <c r="C2729" s="0" t="n">
        <v>64.98886871</v>
      </c>
      <c r="D2729" s="0" t="n">
        <v>18.20000076</v>
      </c>
    </row>
    <row r="2730" customFormat="false" ht="17" hidden="false" customHeight="false" outlineLevel="0" collapsed="false">
      <c r="B2730" s="0" t="n">
        <v>95152</v>
      </c>
      <c r="C2730" s="0" t="n">
        <v>67.14800262</v>
      </c>
      <c r="D2730" s="0" t="n">
        <v>100</v>
      </c>
    </row>
    <row r="2731" customFormat="false" ht="17" hidden="false" customHeight="false" outlineLevel="0" collapsed="false">
      <c r="B2731" s="0" t="n">
        <v>95153</v>
      </c>
      <c r="C2731" s="0" t="n">
        <v>70.55599976</v>
      </c>
      <c r="D2731" s="0" t="n">
        <v>200</v>
      </c>
    </row>
    <row r="2732" customFormat="false" ht="17" hidden="false" customHeight="false" outlineLevel="0" collapsed="false">
      <c r="B2732" s="0" t="n">
        <v>95154</v>
      </c>
      <c r="C2732" s="0" t="n">
        <v>73.10399628</v>
      </c>
      <c r="D2732" s="0" t="n">
        <v>298</v>
      </c>
    </row>
    <row r="2733" customFormat="false" ht="17" hidden="false" customHeight="false" outlineLevel="0" collapsed="false">
      <c r="B2733" s="0" t="n">
        <v>96137</v>
      </c>
      <c r="C2733" s="0" t="n">
        <v>47.31999969</v>
      </c>
      <c r="D2733" s="0" t="n">
        <v>401</v>
      </c>
    </row>
    <row r="2734" customFormat="false" ht="17" hidden="false" customHeight="false" outlineLevel="0" collapsed="false">
      <c r="B2734" s="0" t="n">
        <v>96138</v>
      </c>
      <c r="C2734" s="0" t="n">
        <v>46.79800034</v>
      </c>
      <c r="D2734" s="0" t="n">
        <v>298</v>
      </c>
    </row>
    <row r="2735" customFormat="false" ht="17" hidden="false" customHeight="false" outlineLevel="0" collapsed="false">
      <c r="B2735" s="0" t="n">
        <v>96139</v>
      </c>
      <c r="C2735" s="0" t="n">
        <v>48.05699921</v>
      </c>
      <c r="D2735" s="0" t="n">
        <v>224</v>
      </c>
    </row>
    <row r="2736" customFormat="false" ht="17" hidden="false" customHeight="false" outlineLevel="0" collapsed="false">
      <c r="B2736" s="0" t="n">
        <v>96140</v>
      </c>
      <c r="C2736" s="0" t="n">
        <v>47.88299942</v>
      </c>
      <c r="D2736" s="0" t="n">
        <v>201</v>
      </c>
    </row>
    <row r="2737" customFormat="false" ht="17" hidden="false" customHeight="false" outlineLevel="0" collapsed="false">
      <c r="B2737" s="0" t="n">
        <v>96141</v>
      </c>
      <c r="C2737" s="0" t="n">
        <v>49.26800156</v>
      </c>
      <c r="D2737" s="0" t="n">
        <v>206</v>
      </c>
    </row>
    <row r="2738" customFormat="false" ht="17" hidden="false" customHeight="false" outlineLevel="0" collapsed="false">
      <c r="B2738" s="0" t="n">
        <v>96142</v>
      </c>
      <c r="C2738" s="0" t="n">
        <v>49.38436127</v>
      </c>
      <c r="D2738" s="0" t="n">
        <v>36.70000076</v>
      </c>
    </row>
    <row r="2739" customFormat="false" ht="17" hidden="false" customHeight="false" outlineLevel="0" collapsed="false">
      <c r="B2739" s="0" t="n">
        <v>96143</v>
      </c>
      <c r="C2739" s="0" t="n">
        <v>51.18600082</v>
      </c>
      <c r="D2739" s="0" t="n">
        <v>100</v>
      </c>
    </row>
    <row r="2740" customFormat="false" ht="17" hidden="false" customHeight="false" outlineLevel="0" collapsed="false">
      <c r="B2740" s="0" t="n">
        <v>96144</v>
      </c>
      <c r="C2740" s="0" t="n">
        <v>51.71564865</v>
      </c>
      <c r="D2740" s="0" t="n">
        <v>2.700000048</v>
      </c>
    </row>
    <row r="2741" customFormat="false" ht="17" hidden="false" customHeight="false" outlineLevel="0" collapsed="false">
      <c r="B2741" s="0" t="n">
        <v>96145</v>
      </c>
      <c r="C2741" s="0" t="n">
        <v>53.69757843</v>
      </c>
      <c r="D2741" s="0" t="n">
        <v>2.299999952</v>
      </c>
    </row>
    <row r="2742" customFormat="false" ht="17" hidden="false" customHeight="false" outlineLevel="0" collapsed="false">
      <c r="B2742" s="0" t="n">
        <v>96146</v>
      </c>
      <c r="C2742" s="0" t="n">
        <v>54.79916</v>
      </c>
      <c r="D2742" s="0" t="n">
        <v>2</v>
      </c>
    </row>
    <row r="2743" customFormat="false" ht="17" hidden="false" customHeight="false" outlineLevel="0" collapsed="false">
      <c r="B2743" s="0" t="n">
        <v>96147</v>
      </c>
      <c r="C2743" s="0" t="n">
        <v>57.17718887</v>
      </c>
      <c r="D2743" s="0" t="n">
        <v>2.200000048</v>
      </c>
    </row>
    <row r="2744" customFormat="false" ht="17" hidden="false" customHeight="false" outlineLevel="0" collapsed="false">
      <c r="B2744" s="0" t="n">
        <v>96148</v>
      </c>
      <c r="C2744" s="0" t="n">
        <v>58.44784164</v>
      </c>
      <c r="D2744" s="0" t="n">
        <v>1.899999976</v>
      </c>
    </row>
    <row r="2745" customFormat="false" ht="17" hidden="false" customHeight="false" outlineLevel="0" collapsed="false">
      <c r="B2745" s="0" t="n">
        <v>96149</v>
      </c>
      <c r="C2745" s="0" t="n">
        <v>60.99942017</v>
      </c>
      <c r="D2745" s="0" t="n">
        <v>2.700000048</v>
      </c>
    </row>
    <row r="2746" customFormat="false" ht="17" hidden="false" customHeight="false" outlineLevel="0" collapsed="false">
      <c r="B2746" s="0" t="n">
        <v>96150</v>
      </c>
      <c r="C2746" s="0" t="n">
        <v>62.61273956</v>
      </c>
      <c r="D2746" s="0" t="n">
        <v>2.200000048</v>
      </c>
    </row>
    <row r="2747" customFormat="false" ht="17" hidden="false" customHeight="false" outlineLevel="0" collapsed="false">
      <c r="B2747" s="0" t="n">
        <v>96151</v>
      </c>
      <c r="C2747" s="0" t="n">
        <v>65.52761841</v>
      </c>
      <c r="D2747" s="0" t="n">
        <v>4.400000095</v>
      </c>
    </row>
    <row r="2748" customFormat="false" ht="17" hidden="false" customHeight="false" outlineLevel="0" collapsed="false">
      <c r="B2748" s="0" t="n">
        <v>96152</v>
      </c>
      <c r="C2748" s="0" t="n">
        <v>67.38636017</v>
      </c>
      <c r="D2748" s="0" t="n">
        <v>5.099999905</v>
      </c>
    </row>
    <row r="2749" customFormat="false" ht="17" hidden="false" customHeight="false" outlineLevel="0" collapsed="false">
      <c r="B2749" s="0" t="n">
        <v>96153</v>
      </c>
      <c r="C2749" s="0" t="n">
        <v>70.74421692</v>
      </c>
      <c r="D2749" s="0" t="n">
        <v>5.099999905</v>
      </c>
    </row>
    <row r="2750" customFormat="false" ht="17" hidden="false" customHeight="false" outlineLevel="0" collapsed="false">
      <c r="B2750" s="0" t="n">
        <v>96154</v>
      </c>
      <c r="C2750" s="0" t="n">
        <v>72.98317719</v>
      </c>
      <c r="D2750" s="0" t="n">
        <v>11.19999981</v>
      </c>
    </row>
    <row r="2751" customFormat="false" ht="17" hidden="false" customHeight="false" outlineLevel="0" collapsed="false">
      <c r="B2751" s="0" t="n">
        <v>96155</v>
      </c>
      <c r="C2751" s="0" t="n">
        <v>76.6413269</v>
      </c>
      <c r="D2751" s="0" t="n">
        <v>22.79999924</v>
      </c>
    </row>
    <row r="2752" customFormat="false" ht="17" hidden="false" customHeight="false" outlineLevel="0" collapsed="false">
      <c r="B2752" s="0" t="n">
        <v>96156</v>
      </c>
      <c r="C2752" s="0" t="n">
        <v>79.05599976</v>
      </c>
      <c r="D2752" s="0" t="n">
        <v>298</v>
      </c>
    </row>
    <row r="2753" customFormat="false" ht="17" hidden="false" customHeight="false" outlineLevel="0" collapsed="false">
      <c r="B2753" s="0" t="n">
        <v>97138</v>
      </c>
      <c r="C2753" s="0" t="n">
        <v>52.70399857</v>
      </c>
      <c r="D2753" s="0" t="n">
        <v>401</v>
      </c>
    </row>
    <row r="2754" customFormat="false" ht="17" hidden="false" customHeight="false" outlineLevel="0" collapsed="false">
      <c r="B2754" s="0" t="n">
        <v>97139</v>
      </c>
      <c r="C2754" s="0" t="n">
        <v>53.40299988</v>
      </c>
      <c r="D2754" s="0" t="n">
        <v>401</v>
      </c>
    </row>
    <row r="2755" customFormat="false" ht="17" hidden="false" customHeight="false" outlineLevel="0" collapsed="false">
      <c r="B2755" s="0" t="n">
        <v>97140</v>
      </c>
      <c r="C2755" s="0" t="n">
        <v>53.2140007</v>
      </c>
      <c r="D2755" s="0" t="n">
        <v>296</v>
      </c>
    </row>
    <row r="2756" customFormat="false" ht="17" hidden="false" customHeight="false" outlineLevel="0" collapsed="false">
      <c r="B2756" s="0" t="n">
        <v>97141</v>
      </c>
      <c r="C2756" s="0" t="n">
        <v>54.27399826</v>
      </c>
      <c r="D2756" s="0" t="n">
        <v>288</v>
      </c>
    </row>
    <row r="2757" customFormat="false" ht="17" hidden="false" customHeight="false" outlineLevel="0" collapsed="false">
      <c r="B2757" s="0" t="n">
        <v>97142</v>
      </c>
      <c r="C2757" s="0" t="n">
        <v>54.36399841</v>
      </c>
      <c r="D2757" s="0" t="n">
        <v>287</v>
      </c>
    </row>
    <row r="2758" customFormat="false" ht="17" hidden="false" customHeight="false" outlineLevel="0" collapsed="false">
      <c r="B2758" s="0" t="n">
        <v>97143</v>
      </c>
      <c r="C2758" s="0" t="n">
        <v>55.65599823</v>
      </c>
      <c r="D2758" s="0" t="n">
        <v>150</v>
      </c>
    </row>
    <row r="2759" customFormat="false" ht="17" hidden="false" customHeight="false" outlineLevel="0" collapsed="false">
      <c r="B2759" s="0" t="n">
        <v>97144</v>
      </c>
      <c r="C2759" s="0" t="n">
        <v>56.09799957</v>
      </c>
      <c r="D2759" s="0" t="n">
        <v>200</v>
      </c>
    </row>
    <row r="2760" customFormat="false" ht="17" hidden="false" customHeight="false" outlineLevel="0" collapsed="false">
      <c r="B2760" s="0" t="n">
        <v>97145</v>
      </c>
      <c r="C2760" s="0" t="n">
        <v>57.79899979</v>
      </c>
      <c r="D2760" s="0" t="n">
        <v>200</v>
      </c>
    </row>
    <row r="2761" customFormat="false" ht="17" hidden="false" customHeight="false" outlineLevel="0" collapsed="false">
      <c r="B2761" s="0" t="n">
        <v>97146</v>
      </c>
      <c r="C2761" s="0" t="n">
        <v>58.68558121</v>
      </c>
      <c r="D2761" s="0" t="n">
        <v>4.900000095</v>
      </c>
    </row>
    <row r="2762" customFormat="false" ht="17" hidden="false" customHeight="false" outlineLevel="0" collapsed="false">
      <c r="B2762" s="0" t="n">
        <v>97147</v>
      </c>
      <c r="C2762" s="0" t="n">
        <v>60.70347977</v>
      </c>
      <c r="D2762" s="0" t="n">
        <v>14.5</v>
      </c>
    </row>
    <row r="2763" customFormat="false" ht="17" hidden="false" customHeight="false" outlineLevel="0" collapsed="false">
      <c r="B2763" s="0" t="n">
        <v>97148</v>
      </c>
      <c r="C2763" s="0" t="n">
        <v>61.80963898</v>
      </c>
      <c r="D2763" s="0" t="n">
        <v>2.5</v>
      </c>
    </row>
    <row r="2764" customFormat="false" ht="17" hidden="false" customHeight="false" outlineLevel="0" collapsed="false">
      <c r="B2764" s="0" t="n">
        <v>97149</v>
      </c>
      <c r="C2764" s="0" t="n">
        <v>63.96274185</v>
      </c>
      <c r="D2764" s="0" t="n">
        <v>60</v>
      </c>
    </row>
    <row r="2765" customFormat="false" ht="17" hidden="false" customHeight="false" outlineLevel="0" collapsed="false">
      <c r="B2765" s="0" t="n">
        <v>97150</v>
      </c>
      <c r="C2765" s="0" t="n">
        <v>65.48265076</v>
      </c>
      <c r="D2765" s="0" t="n">
        <v>5.5</v>
      </c>
    </row>
    <row r="2766" customFormat="false" ht="17" hidden="false" customHeight="false" outlineLevel="0" collapsed="false">
      <c r="B2766" s="0" t="n">
        <v>97151</v>
      </c>
      <c r="C2766" s="0" t="n">
        <v>68.0739975</v>
      </c>
      <c r="D2766" s="0" t="n">
        <v>71</v>
      </c>
    </row>
    <row r="2767" customFormat="false" ht="17" hidden="false" customHeight="false" outlineLevel="0" collapsed="false">
      <c r="B2767" s="0" t="n">
        <v>97152</v>
      </c>
      <c r="C2767" s="0" t="n">
        <v>69.84335327</v>
      </c>
      <c r="D2767" s="0" t="n">
        <v>3.099999905</v>
      </c>
    </row>
    <row r="2768" customFormat="false" ht="17" hidden="false" customHeight="false" outlineLevel="0" collapsed="false">
      <c r="B2768" s="0" t="n">
        <v>97153</v>
      </c>
      <c r="C2768" s="0" t="n">
        <v>72.94577789</v>
      </c>
      <c r="D2768" s="0" t="n">
        <v>4.099999905</v>
      </c>
    </row>
    <row r="2769" customFormat="false" ht="17" hidden="false" customHeight="false" outlineLevel="0" collapsed="false">
      <c r="B2769" s="0" t="n">
        <v>97154</v>
      </c>
      <c r="C2769" s="0" t="n">
        <v>75.22132874</v>
      </c>
      <c r="D2769" s="0" t="n">
        <v>11</v>
      </c>
    </row>
    <row r="2770" customFormat="false" ht="17" hidden="false" customHeight="false" outlineLevel="0" collapsed="false">
      <c r="B2770" s="0" t="n">
        <v>97155</v>
      </c>
      <c r="C2770" s="0" t="n">
        <v>78.52799988</v>
      </c>
      <c r="D2770" s="0" t="n">
        <v>200</v>
      </c>
    </row>
    <row r="2771" customFormat="false" ht="17" hidden="false" customHeight="false" outlineLevel="0" collapsed="false">
      <c r="B2771" s="0" t="n">
        <v>97156</v>
      </c>
      <c r="C2771" s="0" t="n">
        <v>80.92900085</v>
      </c>
      <c r="D2771" s="0" t="n">
        <v>359</v>
      </c>
    </row>
    <row r="2772" customFormat="false" ht="17" hidden="false" customHeight="false" outlineLevel="0" collapsed="false">
      <c r="B2772" s="0" t="n">
        <v>97157</v>
      </c>
      <c r="C2772" s="0" t="n">
        <v>84.39299774</v>
      </c>
      <c r="D2772" s="0" t="n">
        <v>298</v>
      </c>
    </row>
    <row r="2773" customFormat="false" ht="17" hidden="false" customHeight="false" outlineLevel="0" collapsed="false">
      <c r="B2773" s="0" t="n">
        <v>98139</v>
      </c>
      <c r="C2773" s="0" t="n">
        <v>57.81800079</v>
      </c>
      <c r="D2773" s="0" t="n">
        <v>503</v>
      </c>
    </row>
    <row r="2774" customFormat="false" ht="17" hidden="false" customHeight="false" outlineLevel="0" collapsed="false">
      <c r="B2774" s="0" t="n">
        <v>98140</v>
      </c>
      <c r="C2774" s="0" t="n">
        <v>57.20299911</v>
      </c>
      <c r="D2774" s="0" t="n">
        <v>401</v>
      </c>
    </row>
    <row r="2775" customFormat="false" ht="17" hidden="false" customHeight="false" outlineLevel="0" collapsed="false">
      <c r="B2775" s="0" t="n">
        <v>98141</v>
      </c>
      <c r="C2775" s="0" t="n">
        <v>58.29199982</v>
      </c>
      <c r="D2775" s="0" t="n">
        <v>231</v>
      </c>
    </row>
    <row r="2776" customFormat="false" ht="17" hidden="false" customHeight="false" outlineLevel="0" collapsed="false">
      <c r="B2776" s="0" t="n">
        <v>98142</v>
      </c>
      <c r="C2776" s="0" t="n">
        <v>58.02700043</v>
      </c>
      <c r="D2776" s="0" t="n">
        <v>201</v>
      </c>
    </row>
    <row r="2777" customFormat="false" ht="17" hidden="false" customHeight="false" outlineLevel="0" collapsed="false">
      <c r="B2777" s="0" t="n">
        <v>98143</v>
      </c>
      <c r="C2777" s="0" t="n">
        <v>59.35100174</v>
      </c>
      <c r="D2777" s="0" t="n">
        <v>255</v>
      </c>
    </row>
    <row r="2778" customFormat="false" ht="17" hidden="false" customHeight="false" outlineLevel="0" collapsed="false">
      <c r="B2778" s="0" t="n">
        <v>98144</v>
      </c>
      <c r="C2778" s="0" t="n">
        <v>59.32564926</v>
      </c>
      <c r="D2778" s="0" t="n">
        <v>36.90000153</v>
      </c>
    </row>
    <row r="2779" customFormat="false" ht="17" hidden="false" customHeight="false" outlineLevel="0" collapsed="false">
      <c r="B2779" s="0" t="n">
        <v>98145</v>
      </c>
      <c r="C2779" s="0" t="n">
        <v>60.93899918</v>
      </c>
      <c r="D2779" s="0" t="n">
        <v>142</v>
      </c>
    </row>
    <row r="2780" customFormat="false" ht="17" hidden="false" customHeight="false" outlineLevel="0" collapsed="false">
      <c r="B2780" s="0" t="n">
        <v>98146</v>
      </c>
      <c r="C2780" s="0" t="n">
        <v>61.46963882</v>
      </c>
      <c r="D2780" s="0" t="n">
        <v>3.299999952</v>
      </c>
    </row>
    <row r="2781" customFormat="false" ht="17" hidden="false" customHeight="false" outlineLevel="0" collapsed="false">
      <c r="B2781" s="0" t="n">
        <v>98147</v>
      </c>
      <c r="C2781" s="0" t="n">
        <v>63.37799835</v>
      </c>
      <c r="D2781" s="0" t="n">
        <v>100</v>
      </c>
    </row>
    <row r="2782" customFormat="false" ht="17" hidden="false" customHeight="false" outlineLevel="0" collapsed="false">
      <c r="B2782" s="0" t="n">
        <v>98148</v>
      </c>
      <c r="C2782" s="0" t="n">
        <v>64.08567047</v>
      </c>
      <c r="D2782" s="0" t="n">
        <v>2.200000048</v>
      </c>
    </row>
    <row r="2783" customFormat="false" ht="17" hidden="false" customHeight="false" outlineLevel="0" collapsed="false">
      <c r="B2783" s="0" t="n">
        <v>98149</v>
      </c>
      <c r="C2783" s="0" t="n">
        <v>66.12864685</v>
      </c>
      <c r="D2783" s="0" t="n">
        <v>8.199999809</v>
      </c>
    </row>
    <row r="2784" customFormat="false" ht="17" hidden="false" customHeight="false" outlineLevel="0" collapsed="false">
      <c r="B2784" s="0" t="n">
        <v>98150</v>
      </c>
      <c r="C2784" s="0" t="n">
        <v>67.23343658</v>
      </c>
      <c r="D2784" s="0" t="n">
        <v>5.400000095</v>
      </c>
    </row>
    <row r="2785" customFormat="false" ht="17" hidden="false" customHeight="false" outlineLevel="0" collapsed="false">
      <c r="B2785" s="0" t="n">
        <v>98151</v>
      </c>
      <c r="C2785" s="0" t="n">
        <v>69.71935272</v>
      </c>
      <c r="D2785" s="0" t="n">
        <v>2.799999952</v>
      </c>
    </row>
    <row r="2786" customFormat="false" ht="17" hidden="false" customHeight="false" outlineLevel="0" collapsed="false">
      <c r="B2786" s="0" t="n">
        <v>98152</v>
      </c>
      <c r="C2786" s="0" t="n">
        <v>71.16609192</v>
      </c>
      <c r="D2786" s="0" t="n">
        <v>2.200000048</v>
      </c>
    </row>
    <row r="2787" customFormat="false" ht="17" hidden="false" customHeight="false" outlineLevel="0" collapsed="false">
      <c r="B2787" s="0" t="n">
        <v>98153</v>
      </c>
      <c r="C2787" s="0" t="n">
        <v>74.12832642</v>
      </c>
      <c r="D2787" s="0" t="n">
        <v>4.5</v>
      </c>
    </row>
    <row r="2788" customFormat="false" ht="17" hidden="false" customHeight="false" outlineLevel="0" collapsed="false">
      <c r="B2788" s="0" t="n">
        <v>98154</v>
      </c>
      <c r="C2788" s="0" t="n">
        <v>76.02813721</v>
      </c>
      <c r="D2788" s="0" t="n">
        <v>5.099999905</v>
      </c>
    </row>
    <row r="2789" customFormat="false" ht="17" hidden="false" customHeight="false" outlineLevel="0" collapsed="false">
      <c r="B2789" s="0" t="n">
        <v>98155</v>
      </c>
      <c r="C2789" s="0" t="n">
        <v>79.29508209</v>
      </c>
      <c r="D2789" s="0" t="n">
        <v>6.199999809</v>
      </c>
    </row>
    <row r="2790" customFormat="false" ht="17" hidden="false" customHeight="false" outlineLevel="0" collapsed="false">
      <c r="B2790" s="0" t="n">
        <v>98156</v>
      </c>
      <c r="C2790" s="0" t="n">
        <v>81.33450317</v>
      </c>
      <c r="D2790" s="0" t="n">
        <v>12.30000019</v>
      </c>
    </row>
    <row r="2791" customFormat="false" ht="17" hidden="false" customHeight="false" outlineLevel="0" collapsed="false">
      <c r="B2791" s="0" t="n">
        <v>98157</v>
      </c>
      <c r="C2791" s="0" t="n">
        <v>84.8030014</v>
      </c>
      <c r="D2791" s="0" t="n">
        <v>200</v>
      </c>
    </row>
    <row r="2792" customFormat="false" ht="17" hidden="false" customHeight="false" outlineLevel="0" collapsed="false">
      <c r="B2792" s="0" t="n">
        <v>98158</v>
      </c>
      <c r="C2792" s="0" t="n">
        <v>87.03900146</v>
      </c>
      <c r="D2792" s="0" t="n">
        <v>298</v>
      </c>
    </row>
    <row r="2793" customFormat="false" ht="17" hidden="false" customHeight="false" outlineLevel="0" collapsed="false">
      <c r="B2793" s="0" t="n">
        <v>99141</v>
      </c>
      <c r="C2793" s="0" t="n">
        <v>64.1989975</v>
      </c>
      <c r="D2793" s="0" t="n">
        <v>401</v>
      </c>
    </row>
    <row r="2794" customFormat="false" ht="17" hidden="false" customHeight="false" outlineLevel="0" collapsed="false">
      <c r="B2794" s="0" t="n">
        <v>99142</v>
      </c>
      <c r="C2794" s="0" t="n">
        <v>63.95899963</v>
      </c>
      <c r="D2794" s="0" t="n">
        <v>298</v>
      </c>
    </row>
    <row r="2795" customFormat="false" ht="17" hidden="false" customHeight="false" outlineLevel="0" collapsed="false">
      <c r="B2795" s="0" t="n">
        <v>99143</v>
      </c>
      <c r="C2795" s="0" t="n">
        <v>64.9240036</v>
      </c>
      <c r="D2795" s="0" t="n">
        <v>325</v>
      </c>
    </row>
    <row r="2796" customFormat="false" ht="17" hidden="false" customHeight="false" outlineLevel="0" collapsed="false">
      <c r="B2796" s="0" t="n">
        <v>99144</v>
      </c>
      <c r="C2796" s="0" t="n">
        <v>64.86100006</v>
      </c>
      <c r="D2796" s="0" t="n">
        <v>288</v>
      </c>
    </row>
    <row r="2797" customFormat="false" ht="17" hidden="false" customHeight="false" outlineLevel="0" collapsed="false">
      <c r="B2797" s="0" t="n">
        <v>99145</v>
      </c>
      <c r="C2797" s="0" t="n">
        <v>66.10700226</v>
      </c>
      <c r="D2797" s="0" t="n">
        <v>181</v>
      </c>
    </row>
    <row r="2798" customFormat="false" ht="17" hidden="false" customHeight="false" outlineLevel="0" collapsed="false">
      <c r="B2798" s="0" t="n">
        <v>99146</v>
      </c>
      <c r="C2798" s="0" t="n">
        <v>66.43199921</v>
      </c>
      <c r="D2798" s="0" t="n">
        <v>200</v>
      </c>
    </row>
    <row r="2799" customFormat="false" ht="17" hidden="false" customHeight="false" outlineLevel="0" collapsed="false">
      <c r="B2799" s="0" t="n">
        <v>99147</v>
      </c>
      <c r="C2799" s="0" t="n">
        <v>67.96600342</v>
      </c>
      <c r="D2799" s="0" t="n">
        <v>224</v>
      </c>
    </row>
    <row r="2800" customFormat="false" ht="17" hidden="false" customHeight="false" outlineLevel="0" collapsed="false">
      <c r="B2800" s="0" t="n">
        <v>99148</v>
      </c>
      <c r="C2800" s="0" t="n">
        <v>68.60399628</v>
      </c>
      <c r="D2800" s="0" t="n">
        <v>30</v>
      </c>
    </row>
    <row r="2801" customFormat="false" ht="17" hidden="false" customHeight="false" outlineLevel="0" collapsed="false">
      <c r="B2801" s="0" t="n">
        <v>99149</v>
      </c>
      <c r="C2801" s="0" t="n">
        <v>70.28900146</v>
      </c>
      <c r="D2801" s="0" t="n">
        <v>52</v>
      </c>
    </row>
    <row r="2802" customFormat="false" ht="17" hidden="false" customHeight="false" outlineLevel="0" collapsed="false">
      <c r="B2802" s="0" t="n">
        <v>99150</v>
      </c>
      <c r="C2802" s="0" t="n">
        <v>71.16999817</v>
      </c>
      <c r="D2802" s="0" t="n">
        <v>30</v>
      </c>
    </row>
    <row r="2803" customFormat="false" ht="17" hidden="false" customHeight="false" outlineLevel="0" collapsed="false">
      <c r="B2803" s="0" t="n">
        <v>99151</v>
      </c>
      <c r="C2803" s="0" t="n">
        <v>73.26599884</v>
      </c>
      <c r="D2803" s="0" t="n">
        <v>100</v>
      </c>
    </row>
    <row r="2804" customFormat="false" ht="17" hidden="false" customHeight="false" outlineLevel="0" collapsed="false">
      <c r="B2804" s="0" t="n">
        <v>99152</v>
      </c>
      <c r="C2804" s="0" t="n">
        <v>74.50422668</v>
      </c>
      <c r="D2804" s="0" t="n">
        <v>6.099999905</v>
      </c>
    </row>
    <row r="2805" customFormat="false" ht="17" hidden="false" customHeight="false" outlineLevel="0" collapsed="false">
      <c r="B2805" s="0" t="n">
        <v>99153</v>
      </c>
      <c r="C2805" s="0" t="n">
        <v>77.28813934</v>
      </c>
      <c r="D2805" s="0" t="n">
        <v>50.29999924</v>
      </c>
    </row>
    <row r="2806" customFormat="false" ht="17" hidden="false" customHeight="false" outlineLevel="0" collapsed="false">
      <c r="B2806" s="0" t="n">
        <v>99154</v>
      </c>
      <c r="C2806" s="0" t="n">
        <v>79.0074234</v>
      </c>
      <c r="D2806" s="0" t="n">
        <v>3.099999905</v>
      </c>
    </row>
    <row r="2807" customFormat="false" ht="17" hidden="false" customHeight="false" outlineLevel="0" collapsed="false">
      <c r="B2807" s="0" t="n">
        <v>99155</v>
      </c>
      <c r="C2807" s="0" t="n">
        <v>81.98638916</v>
      </c>
      <c r="D2807" s="0" t="n">
        <v>4.400000095</v>
      </c>
    </row>
    <row r="2808" customFormat="false" ht="17" hidden="false" customHeight="false" outlineLevel="0" collapsed="false">
      <c r="B2808" s="0" t="n">
        <v>99156</v>
      </c>
      <c r="C2808" s="0" t="n">
        <v>84.08258057</v>
      </c>
      <c r="D2808" s="0" t="n">
        <v>11.10000038</v>
      </c>
    </row>
    <row r="2809" customFormat="false" ht="17" hidden="false" customHeight="false" outlineLevel="0" collapsed="false">
      <c r="B2809" s="0" t="n">
        <v>99157</v>
      </c>
      <c r="C2809" s="0" t="n">
        <v>87.18000031</v>
      </c>
      <c r="D2809" s="0" t="n">
        <v>100</v>
      </c>
    </row>
    <row r="2810" customFormat="false" ht="17" hidden="false" customHeight="false" outlineLevel="0" collapsed="false">
      <c r="B2810" s="0" t="n">
        <v>99158</v>
      </c>
      <c r="C2810" s="0" t="n">
        <v>89.40299988</v>
      </c>
      <c r="D2810" s="0" t="n">
        <v>411</v>
      </c>
    </row>
    <row r="2811" customFormat="false" ht="17" hidden="false" customHeight="false" outlineLevel="0" collapsed="false">
      <c r="B2811" s="0" t="n">
        <v>100142</v>
      </c>
      <c r="C2811" s="0" t="n">
        <v>68.40000153</v>
      </c>
      <c r="D2811" s="0" t="n">
        <v>401</v>
      </c>
    </row>
    <row r="2812" customFormat="false" ht="17" hidden="false" customHeight="false" outlineLevel="0" collapsed="false">
      <c r="B2812" s="0" t="n">
        <v>100143</v>
      </c>
      <c r="C2812" s="0" t="n">
        <v>69.40599823</v>
      </c>
      <c r="D2812" s="0" t="n">
        <v>237</v>
      </c>
    </row>
    <row r="2813" customFormat="false" ht="17" hidden="false" customHeight="false" outlineLevel="0" collapsed="false">
      <c r="B2813" s="0" t="n">
        <v>100144</v>
      </c>
      <c r="C2813" s="0" t="n">
        <v>69.0019989</v>
      </c>
      <c r="D2813" s="0" t="n">
        <v>284</v>
      </c>
    </row>
    <row r="2814" customFormat="false" ht="17" hidden="false" customHeight="false" outlineLevel="0" collapsed="false">
      <c r="B2814" s="0" t="n">
        <v>100145</v>
      </c>
      <c r="C2814" s="0" t="n">
        <v>70.21199799</v>
      </c>
      <c r="D2814" s="0" t="n">
        <v>275</v>
      </c>
    </row>
    <row r="2815" customFormat="false" ht="17" hidden="false" customHeight="false" outlineLevel="0" collapsed="false">
      <c r="B2815" s="0" t="n">
        <v>100146</v>
      </c>
      <c r="C2815" s="0" t="n">
        <v>70.12438202</v>
      </c>
      <c r="D2815" s="0" t="n">
        <v>39.59999847</v>
      </c>
    </row>
    <row r="2816" customFormat="false" ht="17" hidden="false" customHeight="false" outlineLevel="0" collapsed="false">
      <c r="B2816" s="0" t="n">
        <v>100147</v>
      </c>
      <c r="C2816" s="0" t="n">
        <v>71.55599976</v>
      </c>
      <c r="D2816" s="0" t="n">
        <v>150</v>
      </c>
    </row>
    <row r="2817" customFormat="false" ht="17" hidden="false" customHeight="false" outlineLevel="0" collapsed="false">
      <c r="B2817" s="0" t="n">
        <v>100148</v>
      </c>
      <c r="C2817" s="0" t="n">
        <v>71.89681244</v>
      </c>
      <c r="D2817" s="0" t="n">
        <v>11.80000019</v>
      </c>
    </row>
    <row r="2818" customFormat="false" ht="17" hidden="false" customHeight="false" outlineLevel="0" collapsed="false">
      <c r="B2818" s="0" t="n">
        <v>100149</v>
      </c>
      <c r="C2818" s="0" t="n">
        <v>73.61100006</v>
      </c>
      <c r="D2818" s="0" t="n">
        <v>142</v>
      </c>
    </row>
    <row r="2819" customFormat="false" ht="17" hidden="false" customHeight="false" outlineLevel="0" collapsed="false">
      <c r="B2819" s="0" t="n">
        <v>100150</v>
      </c>
      <c r="C2819" s="0" t="n">
        <v>74.06751251</v>
      </c>
      <c r="D2819" s="0" t="n">
        <v>12</v>
      </c>
    </row>
    <row r="2820" customFormat="false" ht="17" hidden="false" customHeight="false" outlineLevel="0" collapsed="false">
      <c r="B2820" s="0" t="n">
        <v>100151</v>
      </c>
      <c r="C2820" s="0" t="n">
        <v>75.97866058</v>
      </c>
      <c r="D2820" s="0" t="n">
        <v>8.399999619</v>
      </c>
    </row>
    <row r="2821" customFormat="false" ht="17" hidden="false" customHeight="false" outlineLevel="0" collapsed="false">
      <c r="B2821" s="0" t="n">
        <v>100152</v>
      </c>
      <c r="C2821" s="0" t="n">
        <v>76.81105042</v>
      </c>
      <c r="D2821" s="0" t="n">
        <v>5.800000191</v>
      </c>
    </row>
    <row r="2822" customFormat="false" ht="17" hidden="false" customHeight="false" outlineLevel="0" collapsed="false">
      <c r="B2822" s="0" t="n">
        <v>100153</v>
      </c>
      <c r="C2822" s="0" t="n">
        <v>79.34116364</v>
      </c>
      <c r="D2822" s="0" t="n">
        <v>4.900000095</v>
      </c>
    </row>
    <row r="2823" customFormat="false" ht="17" hidden="false" customHeight="false" outlineLevel="0" collapsed="false">
      <c r="B2823" s="0" t="n">
        <v>100154</v>
      </c>
      <c r="C2823" s="0" t="n">
        <v>80.89819336</v>
      </c>
      <c r="D2823" s="0" t="n">
        <v>3</v>
      </c>
    </row>
    <row r="2824" customFormat="false" ht="17" hidden="false" customHeight="false" outlineLevel="0" collapsed="false">
      <c r="B2824" s="0" t="n">
        <v>100155</v>
      </c>
      <c r="C2824" s="0" t="n">
        <v>83.79296112</v>
      </c>
      <c r="D2824" s="0" t="n">
        <v>4.900000095</v>
      </c>
    </row>
    <row r="2825" customFormat="false" ht="17" hidden="false" customHeight="false" outlineLevel="0" collapsed="false">
      <c r="B2825" s="0" t="n">
        <v>100156</v>
      </c>
      <c r="C2825" s="0" t="n">
        <v>85.47994995</v>
      </c>
      <c r="D2825" s="0" t="n">
        <v>7.199999809</v>
      </c>
    </row>
    <row r="2826" customFormat="false" ht="17" hidden="false" customHeight="false" outlineLevel="0" collapsed="false">
      <c r="B2826" s="0" t="n">
        <v>100157</v>
      </c>
      <c r="C2826" s="0" t="n">
        <v>88.58379364</v>
      </c>
      <c r="D2826" s="0" t="n">
        <v>6.400000095</v>
      </c>
    </row>
    <row r="2827" customFormat="false" ht="17" hidden="false" customHeight="false" outlineLevel="0" collapsed="false">
      <c r="B2827" s="0" t="n">
        <v>100158</v>
      </c>
      <c r="C2827" s="0" t="n">
        <v>90.41899872</v>
      </c>
      <c r="D2827" s="0" t="n">
        <v>200</v>
      </c>
    </row>
    <row r="2828" customFormat="false" ht="17" hidden="false" customHeight="false" outlineLevel="0" collapsed="false">
      <c r="B2828" s="0" t="n">
        <v>100159</v>
      </c>
      <c r="C2828" s="0" t="n">
        <v>93.6969986</v>
      </c>
      <c r="D2828" s="0" t="n">
        <v>283</v>
      </c>
    </row>
    <row r="2829" customFormat="false" ht="17" hidden="false" customHeight="false" outlineLevel="0" collapsed="false">
      <c r="B2829" s="0" t="n">
        <v>101144</v>
      </c>
      <c r="C2829" s="0" t="n">
        <v>75.46700287</v>
      </c>
      <c r="D2829" s="0" t="n">
        <v>376</v>
      </c>
    </row>
    <row r="2830" customFormat="false" ht="17" hidden="false" customHeight="false" outlineLevel="0" collapsed="false">
      <c r="B2830" s="0" t="n">
        <v>101145</v>
      </c>
      <c r="C2830" s="0" t="n">
        <v>76.31999969</v>
      </c>
      <c r="D2830" s="0" t="n">
        <v>385</v>
      </c>
    </row>
    <row r="2831" customFormat="false" ht="17" hidden="false" customHeight="false" outlineLevel="0" collapsed="false">
      <c r="B2831" s="0" t="n">
        <v>101146</v>
      </c>
      <c r="C2831" s="0" t="n">
        <v>76.19999695</v>
      </c>
      <c r="D2831" s="0" t="n">
        <v>365</v>
      </c>
    </row>
    <row r="2832" customFormat="false" ht="17" hidden="false" customHeight="false" outlineLevel="0" collapsed="false">
      <c r="B2832" s="0" t="n">
        <v>101147</v>
      </c>
      <c r="C2832" s="0" t="n">
        <v>77.22899628</v>
      </c>
      <c r="D2832" s="0" t="n">
        <v>237</v>
      </c>
    </row>
    <row r="2833" customFormat="false" ht="17" hidden="false" customHeight="false" outlineLevel="0" collapsed="false">
      <c r="B2833" s="0" t="n">
        <v>101148</v>
      </c>
      <c r="C2833" s="0" t="n">
        <v>77.31600189</v>
      </c>
      <c r="D2833" s="0" t="n">
        <v>224</v>
      </c>
    </row>
    <row r="2834" customFormat="false" ht="17" hidden="false" customHeight="false" outlineLevel="0" collapsed="false">
      <c r="B2834" s="0" t="n">
        <v>101149</v>
      </c>
      <c r="C2834" s="0" t="n">
        <v>78.69999695</v>
      </c>
      <c r="D2834" s="0" t="n">
        <v>301</v>
      </c>
    </row>
    <row r="2835" customFormat="false" ht="17" hidden="false" customHeight="false" outlineLevel="0" collapsed="false">
      <c r="B2835" s="0" t="n">
        <v>101150</v>
      </c>
      <c r="C2835" s="0" t="n">
        <v>79.10099792</v>
      </c>
      <c r="D2835" s="0" t="n">
        <v>203</v>
      </c>
    </row>
    <row r="2836" customFormat="false" ht="17" hidden="false" customHeight="false" outlineLevel="0" collapsed="false">
      <c r="B2836" s="0" t="n">
        <v>101151</v>
      </c>
      <c r="C2836" s="0" t="n">
        <v>80.69499969</v>
      </c>
      <c r="D2836" s="0" t="n">
        <v>196</v>
      </c>
    </row>
    <row r="2837" customFormat="false" ht="17" hidden="false" customHeight="false" outlineLevel="0" collapsed="false">
      <c r="B2837" s="0" t="n">
        <v>101152</v>
      </c>
      <c r="C2837" s="0" t="n">
        <v>81.3010025</v>
      </c>
      <c r="D2837" s="0" t="n">
        <v>205</v>
      </c>
    </row>
    <row r="2838" customFormat="false" ht="17" hidden="false" customHeight="false" outlineLevel="0" collapsed="false">
      <c r="B2838" s="0" t="n">
        <v>101153</v>
      </c>
      <c r="C2838" s="0" t="n">
        <v>83.57800293</v>
      </c>
      <c r="D2838" s="0" t="n">
        <v>100</v>
      </c>
    </row>
    <row r="2839" customFormat="false" ht="17" hidden="false" customHeight="false" outlineLevel="0" collapsed="false">
      <c r="B2839" s="0" t="n">
        <v>101154</v>
      </c>
      <c r="C2839" s="0" t="n">
        <v>84.83599091</v>
      </c>
      <c r="D2839" s="0" t="n">
        <v>7</v>
      </c>
    </row>
    <row r="2840" customFormat="false" ht="17" hidden="false" customHeight="false" outlineLevel="0" collapsed="false">
      <c r="B2840" s="0" t="n">
        <v>101155</v>
      </c>
      <c r="C2840" s="0" t="n">
        <v>87.60957336</v>
      </c>
      <c r="D2840" s="0" t="n">
        <v>52.79999924</v>
      </c>
    </row>
    <row r="2841" customFormat="false" ht="17" hidden="false" customHeight="false" outlineLevel="0" collapsed="false">
      <c r="B2841" s="0" t="n">
        <v>101156</v>
      </c>
      <c r="C2841" s="0" t="n">
        <v>88.9899292</v>
      </c>
      <c r="D2841" s="0" t="n">
        <v>3.299999952</v>
      </c>
    </row>
    <row r="2842" customFormat="false" ht="17" hidden="false" customHeight="false" outlineLevel="0" collapsed="false">
      <c r="B2842" s="0" t="n">
        <v>101157</v>
      </c>
      <c r="C2842" s="0" t="n">
        <v>91.68257904</v>
      </c>
      <c r="D2842" s="0" t="n">
        <v>4.800000191</v>
      </c>
    </row>
    <row r="2843" customFormat="false" ht="17" hidden="false" customHeight="false" outlineLevel="0" collapsed="false">
      <c r="B2843" s="0" t="n">
        <v>101158</v>
      </c>
      <c r="C2843" s="0" t="n">
        <v>93.61699677</v>
      </c>
      <c r="D2843" s="0" t="n">
        <v>200</v>
      </c>
    </row>
    <row r="2844" customFormat="false" ht="17" hidden="false" customHeight="false" outlineLevel="0" collapsed="false">
      <c r="B2844" s="0" t="n">
        <v>101159</v>
      </c>
      <c r="C2844" s="0" t="n">
        <v>96.54499817</v>
      </c>
      <c r="D2844" s="0" t="n">
        <v>316</v>
      </c>
    </row>
    <row r="2845" customFormat="false" ht="17" hidden="false" customHeight="false" outlineLevel="0" collapsed="false">
      <c r="B2845" s="0" t="n">
        <v>102147</v>
      </c>
      <c r="C2845" s="0" t="n">
        <v>81.80699921</v>
      </c>
      <c r="D2845" s="0" t="n">
        <v>340</v>
      </c>
    </row>
    <row r="2846" customFormat="false" ht="17" hidden="false" customHeight="false" outlineLevel="0" collapsed="false">
      <c r="B2846" s="0" t="n">
        <v>102148</v>
      </c>
      <c r="C2846" s="0" t="n">
        <v>81.49900055</v>
      </c>
      <c r="D2846" s="0" t="n">
        <v>204</v>
      </c>
    </row>
    <row r="2847" customFormat="false" ht="17" hidden="false" customHeight="false" outlineLevel="0" collapsed="false">
      <c r="B2847" s="0" t="n">
        <v>102149</v>
      </c>
      <c r="C2847" s="0" t="n">
        <v>82.86599731</v>
      </c>
      <c r="D2847" s="0" t="n">
        <v>181</v>
      </c>
    </row>
    <row r="2848" customFormat="false" ht="17" hidden="false" customHeight="false" outlineLevel="0" collapsed="false">
      <c r="B2848" s="0" t="n">
        <v>102150</v>
      </c>
      <c r="C2848" s="0" t="n">
        <v>82.87120056</v>
      </c>
      <c r="D2848" s="0" t="n">
        <v>13</v>
      </c>
    </row>
    <row r="2849" customFormat="false" ht="17" hidden="false" customHeight="false" outlineLevel="0" collapsed="false">
      <c r="B2849" s="0" t="n">
        <v>102151</v>
      </c>
      <c r="C2849" s="0" t="n">
        <v>84.43900299</v>
      </c>
      <c r="D2849" s="0" t="n">
        <v>246</v>
      </c>
    </row>
    <row r="2850" customFormat="false" ht="17" hidden="false" customHeight="false" outlineLevel="0" collapsed="false">
      <c r="B2850" s="0" t="n">
        <v>102152</v>
      </c>
      <c r="C2850" s="0" t="n">
        <v>84.71820068</v>
      </c>
      <c r="D2850" s="0" t="n">
        <v>17.70000076</v>
      </c>
    </row>
    <row r="2851" customFormat="false" ht="17" hidden="false" customHeight="false" outlineLevel="0" collapsed="false">
      <c r="B2851" s="0" t="n">
        <v>102153</v>
      </c>
      <c r="C2851" s="0" t="n">
        <v>86.84545135</v>
      </c>
      <c r="D2851" s="0" t="n">
        <v>11.80000019</v>
      </c>
    </row>
    <row r="2852" customFormat="false" ht="17" hidden="false" customHeight="false" outlineLevel="0" collapsed="false">
      <c r="B2852" s="0" t="n">
        <v>102154</v>
      </c>
      <c r="C2852" s="0" t="n">
        <v>87.81739807</v>
      </c>
      <c r="D2852" s="0" t="n">
        <v>8</v>
      </c>
    </row>
    <row r="2853" customFormat="false" ht="17" hidden="false" customHeight="false" outlineLevel="0" collapsed="false">
      <c r="B2853" s="0" t="n">
        <v>102155</v>
      </c>
      <c r="C2853" s="0" t="n">
        <v>90.21777344</v>
      </c>
      <c r="D2853" s="0" t="n">
        <v>30.89999962</v>
      </c>
    </row>
    <row r="2854" customFormat="false" ht="17" hidden="false" customHeight="false" outlineLevel="0" collapsed="false">
      <c r="B2854" s="0" t="n">
        <v>102156</v>
      </c>
      <c r="C2854" s="0" t="n">
        <v>91.47299957</v>
      </c>
      <c r="D2854" s="0" t="n">
        <v>200</v>
      </c>
    </row>
    <row r="2855" customFormat="false" ht="17" hidden="false" customHeight="false" outlineLevel="0" collapsed="false">
      <c r="B2855" s="0" t="n">
        <v>102157</v>
      </c>
      <c r="C2855" s="0" t="n">
        <v>94.10299683</v>
      </c>
      <c r="D2855" s="0" t="n">
        <v>100</v>
      </c>
    </row>
    <row r="2856" customFormat="false" ht="17" hidden="false" customHeight="false" outlineLevel="0" collapsed="false">
      <c r="B2856" s="0" t="n">
        <v>102158</v>
      </c>
      <c r="C2856" s="0" t="n">
        <v>95.60500336</v>
      </c>
      <c r="D2856" s="0" t="n">
        <v>200</v>
      </c>
    </row>
    <row r="2857" customFormat="false" ht="17" hidden="false" customHeight="false" outlineLevel="0" collapsed="false">
      <c r="B2857" s="0" t="n">
        <v>102159</v>
      </c>
      <c r="C2857" s="0" t="n">
        <v>98.49900055</v>
      </c>
      <c r="D2857" s="0" t="n">
        <v>300</v>
      </c>
    </row>
    <row r="2858" customFormat="false" ht="17" hidden="false" customHeight="false" outlineLevel="0" collapsed="false">
      <c r="B2858" s="0" t="n">
        <v>102160</v>
      </c>
      <c r="C2858" s="0" t="n">
        <v>100.1539993</v>
      </c>
      <c r="D2858" s="0" t="n">
        <v>539</v>
      </c>
    </row>
    <row r="2859" customFormat="false" ht="17" hidden="false" customHeight="false" outlineLevel="0" collapsed="false">
      <c r="B2859" s="0" t="n">
        <v>103148</v>
      </c>
      <c r="C2859" s="0" t="n">
        <v>87.89600372</v>
      </c>
      <c r="D2859" s="0" t="n">
        <v>298</v>
      </c>
    </row>
    <row r="2860" customFormat="false" ht="17" hidden="false" customHeight="false" outlineLevel="0" collapsed="false">
      <c r="B2860" s="0" t="n">
        <v>103149</v>
      </c>
      <c r="C2860" s="0" t="n">
        <v>88.7990036</v>
      </c>
      <c r="D2860" s="0" t="n">
        <v>298</v>
      </c>
    </row>
    <row r="2861" customFormat="false" ht="17" hidden="false" customHeight="false" outlineLevel="0" collapsed="false">
      <c r="B2861" s="0" t="n">
        <v>103150</v>
      </c>
      <c r="C2861" s="0" t="n">
        <v>88.73200226</v>
      </c>
      <c r="D2861" s="0" t="n">
        <v>227</v>
      </c>
    </row>
    <row r="2862" customFormat="false" ht="17" hidden="false" customHeight="false" outlineLevel="0" collapsed="false">
      <c r="B2862" s="0" t="n">
        <v>103151</v>
      </c>
      <c r="C2862" s="0" t="n">
        <v>89.97100067</v>
      </c>
      <c r="D2862" s="0" t="n">
        <v>336</v>
      </c>
    </row>
    <row r="2863" customFormat="false" ht="17" hidden="false" customHeight="false" outlineLevel="0" collapsed="false">
      <c r="B2863" s="0" t="n">
        <v>103152</v>
      </c>
      <c r="C2863" s="0" t="n">
        <v>90.13999939</v>
      </c>
      <c r="D2863" s="0" t="n">
        <v>206</v>
      </c>
    </row>
    <row r="2864" customFormat="false" ht="17" hidden="false" customHeight="false" outlineLevel="0" collapsed="false">
      <c r="B2864" s="0" t="n">
        <v>103153</v>
      </c>
      <c r="C2864" s="0" t="n">
        <v>91.99700165</v>
      </c>
      <c r="D2864" s="0" t="n">
        <v>220</v>
      </c>
    </row>
    <row r="2865" customFormat="false" ht="17" hidden="false" customHeight="false" outlineLevel="0" collapsed="false">
      <c r="B2865" s="0" t="n">
        <v>103154</v>
      </c>
      <c r="C2865" s="0" t="n">
        <v>92.78199768</v>
      </c>
      <c r="D2865" s="0" t="n">
        <v>207</v>
      </c>
    </row>
    <row r="2866" customFormat="false" ht="17" hidden="false" customHeight="false" outlineLevel="0" collapsed="false">
      <c r="B2866" s="0" t="n">
        <v>103155</v>
      </c>
      <c r="C2866" s="0" t="n">
        <v>94.90299988</v>
      </c>
      <c r="D2866" s="0" t="n">
        <v>102</v>
      </c>
    </row>
    <row r="2867" customFormat="false" ht="17" hidden="false" customHeight="false" outlineLevel="0" collapsed="false">
      <c r="B2867" s="0" t="n">
        <v>103156</v>
      </c>
      <c r="C2867" s="0" t="n">
        <v>95.93499756</v>
      </c>
      <c r="D2867" s="0" t="n">
        <v>71</v>
      </c>
    </row>
    <row r="2868" customFormat="false" ht="17" hidden="false" customHeight="false" outlineLevel="0" collapsed="false">
      <c r="B2868" s="0" t="n">
        <v>103157</v>
      </c>
      <c r="C2868" s="0" t="n">
        <v>98.33999634</v>
      </c>
      <c r="D2868" s="0" t="n">
        <v>115</v>
      </c>
    </row>
    <row r="2869" customFormat="false" ht="17" hidden="false" customHeight="false" outlineLevel="0" collapsed="false">
      <c r="B2869" s="0" t="n">
        <v>103158</v>
      </c>
      <c r="C2869" s="0" t="n">
        <v>99.61499786</v>
      </c>
      <c r="D2869" s="0" t="n">
        <v>200</v>
      </c>
    </row>
    <row r="2870" customFormat="false" ht="17" hidden="false" customHeight="false" outlineLevel="0" collapsed="false">
      <c r="B2870" s="0" t="n">
        <v>103159</v>
      </c>
      <c r="C2870" s="0" t="n">
        <v>102.177002</v>
      </c>
      <c r="D2870" s="0" t="n">
        <v>300</v>
      </c>
    </row>
    <row r="2871" customFormat="false" ht="17" hidden="false" customHeight="false" outlineLevel="0" collapsed="false">
      <c r="B2871" s="0" t="n">
        <v>103160</v>
      </c>
      <c r="C2871" s="0" t="n">
        <v>103.762001</v>
      </c>
      <c r="D2871" s="0" t="n">
        <v>361</v>
      </c>
    </row>
    <row r="2872" customFormat="false" ht="17" hidden="false" customHeight="false" outlineLevel="0" collapsed="false">
      <c r="B2872" s="0" t="n">
        <v>104149</v>
      </c>
      <c r="C2872" s="0" t="n">
        <v>93.78199768</v>
      </c>
      <c r="D2872" s="0" t="n">
        <v>453</v>
      </c>
    </row>
    <row r="2873" customFormat="false" ht="17" hidden="false" customHeight="false" outlineLevel="0" collapsed="false">
      <c r="B2873" s="0" t="n">
        <v>104150</v>
      </c>
      <c r="C2873" s="0" t="n">
        <v>93.30400085</v>
      </c>
      <c r="D2873" s="0" t="n">
        <v>286</v>
      </c>
    </row>
    <row r="2874" customFormat="false" ht="17" hidden="false" customHeight="false" outlineLevel="0" collapsed="false">
      <c r="B2874" s="0" t="n">
        <v>104151</v>
      </c>
      <c r="C2874" s="0" t="n">
        <v>94.53900146</v>
      </c>
      <c r="D2874" s="0" t="n">
        <v>207</v>
      </c>
    </row>
    <row r="2875" customFormat="false" ht="17" hidden="false" customHeight="false" outlineLevel="0" collapsed="false">
      <c r="B2875" s="0" t="n">
        <v>104152</v>
      </c>
      <c r="C2875" s="0" t="n">
        <v>94.24815369</v>
      </c>
      <c r="D2875" s="0" t="n">
        <v>26.70000076</v>
      </c>
    </row>
    <row r="2876" customFormat="false" ht="17" hidden="false" customHeight="false" outlineLevel="0" collapsed="false">
      <c r="B2876" s="0" t="n">
        <v>104153</v>
      </c>
      <c r="C2876" s="0" t="n">
        <v>96.01100159</v>
      </c>
      <c r="D2876" s="0" t="n">
        <v>265</v>
      </c>
    </row>
    <row r="2877" customFormat="false" ht="17" hidden="false" customHeight="false" outlineLevel="0" collapsed="false">
      <c r="B2877" s="0" t="n">
        <v>104154</v>
      </c>
      <c r="C2877" s="0" t="n">
        <v>96.47299957</v>
      </c>
      <c r="D2877" s="0" t="n">
        <v>201</v>
      </c>
    </row>
    <row r="2878" customFormat="false" ht="17" hidden="false" customHeight="false" outlineLevel="0" collapsed="false">
      <c r="B2878" s="0" t="n">
        <v>104155</v>
      </c>
      <c r="C2878" s="0" t="n">
        <v>98.39199829</v>
      </c>
      <c r="D2878" s="0" t="n">
        <v>72</v>
      </c>
    </row>
    <row r="2879" customFormat="false" ht="17" hidden="false" customHeight="false" outlineLevel="0" collapsed="false">
      <c r="B2879" s="0" t="n">
        <v>104156</v>
      </c>
      <c r="C2879" s="0" t="n">
        <v>99.14199829</v>
      </c>
      <c r="D2879" s="0" t="n">
        <v>200</v>
      </c>
    </row>
    <row r="2880" customFormat="false" ht="17" hidden="false" customHeight="false" outlineLevel="0" collapsed="false">
      <c r="B2880" s="0" t="n">
        <v>104157</v>
      </c>
      <c r="C2880" s="0" t="n">
        <v>101.302002</v>
      </c>
      <c r="D2880" s="0" t="n">
        <v>107</v>
      </c>
    </row>
    <row r="2881" customFormat="false" ht="17" hidden="false" customHeight="false" outlineLevel="0" collapsed="false">
      <c r="B2881" s="0" t="n">
        <v>104158</v>
      </c>
      <c r="C2881" s="0" t="n">
        <v>102.3880005</v>
      </c>
      <c r="D2881" s="0" t="n">
        <v>283</v>
      </c>
    </row>
    <row r="2882" customFormat="false" ht="17" hidden="false" customHeight="false" outlineLevel="0" collapsed="false">
      <c r="B2882" s="0" t="n">
        <v>104159</v>
      </c>
      <c r="C2882" s="0" t="n">
        <v>104.8300018</v>
      </c>
      <c r="D2882" s="0" t="n">
        <v>185</v>
      </c>
    </row>
    <row r="2883" customFormat="false" ht="17" hidden="false" customHeight="false" outlineLevel="0" collapsed="false">
      <c r="B2883" s="0" t="n">
        <v>104160</v>
      </c>
      <c r="C2883" s="0" t="n">
        <v>106.1699982</v>
      </c>
      <c r="D2883" s="0" t="n">
        <v>447</v>
      </c>
    </row>
    <row r="2884" customFormat="false" ht="17" hidden="false" customHeight="false" outlineLevel="0" collapsed="false">
      <c r="B2884" s="0" t="n">
        <v>105150</v>
      </c>
      <c r="C2884" s="0" t="n">
        <v>100.0410004</v>
      </c>
      <c r="D2884" s="0" t="n">
        <v>423</v>
      </c>
    </row>
    <row r="2885" customFormat="false" ht="17" hidden="false" customHeight="false" outlineLevel="0" collapsed="false">
      <c r="B2885" s="0" t="n">
        <v>105151</v>
      </c>
      <c r="C2885" s="0" t="n">
        <v>100.7040024</v>
      </c>
      <c r="D2885" s="0" t="n">
        <v>359</v>
      </c>
    </row>
    <row r="2886" customFormat="false" ht="17" hidden="false" customHeight="false" outlineLevel="0" collapsed="false">
      <c r="B2886" s="0" t="n">
        <v>105152</v>
      </c>
      <c r="C2886" s="0" t="n">
        <v>100.4690018</v>
      </c>
      <c r="D2886" s="0" t="n">
        <v>233</v>
      </c>
    </row>
    <row r="2887" customFormat="false" ht="17" hidden="false" customHeight="false" outlineLevel="0" collapsed="false">
      <c r="B2887" s="0" t="n">
        <v>105153</v>
      </c>
      <c r="C2887" s="0" t="n">
        <v>101.9410019</v>
      </c>
      <c r="D2887" s="0" t="n">
        <v>344</v>
      </c>
    </row>
    <row r="2888" customFormat="false" ht="17" hidden="false" customHeight="false" outlineLevel="0" collapsed="false">
      <c r="B2888" s="0" t="n">
        <v>105154</v>
      </c>
      <c r="C2888" s="0" t="n">
        <v>102.2050018</v>
      </c>
      <c r="D2888" s="0" t="n">
        <v>287</v>
      </c>
    </row>
    <row r="2889" customFormat="false" ht="17" hidden="false" customHeight="false" outlineLevel="0" collapsed="false">
      <c r="B2889" s="0" t="n">
        <v>105155</v>
      </c>
      <c r="C2889" s="0" t="n">
        <v>103.7939987</v>
      </c>
      <c r="D2889" s="0" t="n">
        <v>231</v>
      </c>
    </row>
    <row r="2890" customFormat="false" ht="17" hidden="false" customHeight="false" outlineLevel="0" collapsed="false">
      <c r="B2890" s="0" t="n">
        <v>105156</v>
      </c>
      <c r="C2890" s="0" t="n">
        <v>104.4260025</v>
      </c>
      <c r="D2890" s="0" t="n">
        <v>231</v>
      </c>
    </row>
    <row r="2891" customFormat="false" ht="17" hidden="false" customHeight="false" outlineLevel="0" collapsed="false">
      <c r="B2891" s="0" t="n">
        <v>105157</v>
      </c>
      <c r="C2891" s="0" t="n">
        <v>106.3330002</v>
      </c>
      <c r="D2891" s="0" t="n">
        <v>182</v>
      </c>
    </row>
    <row r="2892" customFormat="false" ht="17" hidden="false" customHeight="false" outlineLevel="0" collapsed="false">
      <c r="B2892" s="0" t="n">
        <v>105158</v>
      </c>
      <c r="C2892" s="0" t="n">
        <v>107.1940002</v>
      </c>
      <c r="D2892" s="0" t="n">
        <v>168</v>
      </c>
    </row>
    <row r="2893" customFormat="false" ht="17" hidden="false" customHeight="false" outlineLevel="0" collapsed="false">
      <c r="B2893" s="0" t="n">
        <v>105159</v>
      </c>
      <c r="C2893" s="0" t="n">
        <v>109.4250031</v>
      </c>
      <c r="D2893" s="0" t="n">
        <v>231</v>
      </c>
    </row>
    <row r="2894" customFormat="false" ht="17" hidden="false" customHeight="false" outlineLevel="0" collapsed="false">
      <c r="B2894" s="0" t="n">
        <v>105160</v>
      </c>
      <c r="C2894" s="0" t="n">
        <v>110.5299988</v>
      </c>
      <c r="D2894" s="0" t="n">
        <v>283</v>
      </c>
    </row>
    <row r="2895" customFormat="false" ht="17" hidden="false" customHeight="false" outlineLevel="0" collapsed="false">
      <c r="B2895" s="0" t="n">
        <v>106152</v>
      </c>
      <c r="C2895" s="0" t="n">
        <v>105.3990021</v>
      </c>
      <c r="D2895" s="0" t="n">
        <v>414</v>
      </c>
    </row>
    <row r="2896" customFormat="false" ht="17" hidden="false" customHeight="false" outlineLevel="0" collapsed="false">
      <c r="B2896" s="0" t="n">
        <v>106153</v>
      </c>
      <c r="C2896" s="0" t="n">
        <v>106.7979965</v>
      </c>
      <c r="D2896" s="0" t="n">
        <v>209</v>
      </c>
    </row>
    <row r="2897" customFormat="false" ht="17" hidden="false" customHeight="false" outlineLevel="0" collapsed="false">
      <c r="B2897" s="0" t="n">
        <v>106154</v>
      </c>
      <c r="C2897" s="0" t="n">
        <v>106.5959167</v>
      </c>
      <c r="D2897" s="0" t="n">
        <v>40.5</v>
      </c>
    </row>
    <row r="2898" customFormat="false" ht="17" hidden="false" customHeight="false" outlineLevel="0" collapsed="false">
      <c r="B2898" s="0" t="n">
        <v>106155</v>
      </c>
      <c r="C2898" s="0" t="n">
        <v>108.237999</v>
      </c>
      <c r="D2898" s="0" t="n">
        <v>275</v>
      </c>
    </row>
    <row r="2899" customFormat="false" ht="17" hidden="false" customHeight="false" outlineLevel="0" collapsed="false">
      <c r="B2899" s="0" t="n">
        <v>106156</v>
      </c>
      <c r="C2899" s="0" t="n">
        <v>108.4980011</v>
      </c>
      <c r="D2899" s="0" t="n">
        <v>283</v>
      </c>
    </row>
    <row r="2900" customFormat="false" ht="17" hidden="false" customHeight="false" outlineLevel="0" collapsed="false">
      <c r="B2900" s="0" t="n">
        <v>106157</v>
      </c>
      <c r="C2900" s="0" t="n">
        <v>110.2080002</v>
      </c>
      <c r="D2900" s="0" t="n">
        <v>124</v>
      </c>
    </row>
    <row r="2901" customFormat="false" ht="17" hidden="false" customHeight="false" outlineLevel="0" collapsed="false">
      <c r="B2901" s="0" t="n">
        <v>106158</v>
      </c>
      <c r="C2901" s="0" t="n">
        <v>110.7770004</v>
      </c>
      <c r="D2901" s="0" t="n">
        <v>283</v>
      </c>
    </row>
    <row r="2902" customFormat="false" ht="17" hidden="false" customHeight="false" outlineLevel="0" collapsed="false">
      <c r="B2902" s="0" t="n">
        <v>106159</v>
      </c>
      <c r="C2902" s="0" t="n">
        <v>112.7720032</v>
      </c>
      <c r="D2902" s="0" t="n">
        <v>141</v>
      </c>
    </row>
    <row r="2903" customFormat="false" ht="17" hidden="false" customHeight="false" outlineLevel="0" collapsed="false">
      <c r="B2903" s="0" t="n">
        <v>106160</v>
      </c>
      <c r="C2903" s="0" t="n">
        <v>113.5749969</v>
      </c>
      <c r="D2903" s="0" t="n">
        <v>287</v>
      </c>
    </row>
    <row r="2904" customFormat="false" ht="17" hidden="false" customHeight="false" outlineLevel="0" collapsed="false">
      <c r="B2904" s="0" t="n">
        <v>107153</v>
      </c>
      <c r="C2904" s="0" t="n">
        <v>113.4589996</v>
      </c>
      <c r="D2904" s="0" t="n">
        <v>616</v>
      </c>
    </row>
    <row r="2905" customFormat="false" ht="17" hidden="false" customHeight="false" outlineLevel="0" collapsed="false">
      <c r="B2905" s="0" t="n">
        <v>107154</v>
      </c>
      <c r="C2905" s="0" t="n">
        <v>113.4560013</v>
      </c>
      <c r="D2905" s="0" t="n">
        <v>239</v>
      </c>
    </row>
    <row r="2906" customFormat="false" ht="17" hidden="false" customHeight="false" outlineLevel="0" collapsed="false">
      <c r="B2906" s="0" t="n">
        <v>107155</v>
      </c>
      <c r="C2906" s="0" t="n">
        <v>114.5820007</v>
      </c>
      <c r="D2906" s="0" t="n">
        <v>376</v>
      </c>
    </row>
    <row r="2907" customFormat="false" ht="17" hidden="false" customHeight="false" outlineLevel="0" collapsed="false">
      <c r="B2907" s="0" t="n">
        <v>107156</v>
      </c>
      <c r="C2907" s="0" t="n">
        <v>114.7099991</v>
      </c>
      <c r="D2907" s="0" t="n">
        <v>415</v>
      </c>
    </row>
    <row r="2908" customFormat="false" ht="17" hidden="false" customHeight="false" outlineLevel="0" collapsed="false">
      <c r="B2908" s="0" t="n">
        <v>107157</v>
      </c>
      <c r="C2908" s="0" t="n">
        <v>116.185997</v>
      </c>
      <c r="D2908" s="0" t="n">
        <v>276</v>
      </c>
    </row>
    <row r="2909" customFormat="false" ht="17" hidden="false" customHeight="false" outlineLevel="0" collapsed="false">
      <c r="B2909" s="0" t="n">
        <v>107158</v>
      </c>
      <c r="C2909" s="0" t="n">
        <v>116.6210022</v>
      </c>
      <c r="D2909" s="0" t="n">
        <v>379</v>
      </c>
    </row>
    <row r="2910" customFormat="false" ht="17" hidden="false" customHeight="false" outlineLevel="0" collapsed="false">
      <c r="B2910" s="0" t="n">
        <v>107159</v>
      </c>
      <c r="C2910" s="0" t="n">
        <v>118.3079987</v>
      </c>
      <c r="D2910" s="0" t="n">
        <v>351</v>
      </c>
    </row>
    <row r="2911" customFormat="false" ht="17" hidden="false" customHeight="false" outlineLevel="0" collapsed="false">
      <c r="B2911" s="0" t="n">
        <v>107160</v>
      </c>
      <c r="C2911" s="0" t="n">
        <v>118.9889984</v>
      </c>
      <c r="D2911" s="0" t="n">
        <v>344</v>
      </c>
    </row>
    <row r="2912" customFormat="false" ht="17" hidden="false" customHeight="false" outlineLevel="0" collapsed="false">
      <c r="B2912" s="0" t="n">
        <v>108155</v>
      </c>
      <c r="C2912" s="0" t="n">
        <v>119.8929977</v>
      </c>
      <c r="D2912" s="0" t="n">
        <v>366</v>
      </c>
    </row>
    <row r="2913" customFormat="false" ht="17" hidden="false" customHeight="false" outlineLevel="0" collapsed="false">
      <c r="B2913" s="0" t="n">
        <v>108156</v>
      </c>
      <c r="C2913" s="0" t="n">
        <v>119.6115036</v>
      </c>
      <c r="D2913" s="0" t="n">
        <v>45.29999924</v>
      </c>
    </row>
    <row r="2914" customFormat="false" ht="17" hidden="false" customHeight="false" outlineLevel="0" collapsed="false">
      <c r="B2914" s="0" t="n">
        <v>108157</v>
      </c>
      <c r="C2914" s="0" t="n">
        <v>121.0960007</v>
      </c>
      <c r="D2914" s="0" t="n">
        <v>302</v>
      </c>
    </row>
    <row r="2915" customFormat="false" ht="17" hidden="false" customHeight="false" outlineLevel="0" collapsed="false">
      <c r="B2915" s="0" t="n">
        <v>108158</v>
      </c>
      <c r="C2915" s="0" t="n">
        <v>121.1330032</v>
      </c>
      <c r="D2915" s="0" t="n">
        <v>413</v>
      </c>
    </row>
    <row r="2916" customFormat="false" ht="17" hidden="false" customHeight="false" outlineLevel="0" collapsed="false">
      <c r="B2916" s="0" t="n">
        <v>108159</v>
      </c>
      <c r="C2916" s="0" t="n">
        <v>122.7460022</v>
      </c>
      <c r="D2916" s="0" t="n">
        <v>103</v>
      </c>
    </row>
    <row r="2917" customFormat="false" ht="17" hidden="false" customHeight="false" outlineLevel="0" collapsed="false">
      <c r="B2917" s="0" t="n">
        <v>108160</v>
      </c>
      <c r="C2917" s="0" t="n">
        <v>123.1019974</v>
      </c>
      <c r="D2917" s="0" t="n">
        <v>412</v>
      </c>
    </row>
    <row r="2918" customFormat="false" ht="17" hidden="false" customHeight="false" outlineLevel="0" collapsed="false">
      <c r="B2918" s="0" t="n">
        <v>108161</v>
      </c>
      <c r="C2918" s="0" t="n">
        <v>124.927002</v>
      </c>
      <c r="D2918" s="0" t="n">
        <v>424</v>
      </c>
    </row>
    <row r="2919" customFormat="false" ht="17" hidden="false" customHeight="false" outlineLevel="0" collapsed="false">
      <c r="B2919" s="0" t="n">
        <v>109156</v>
      </c>
      <c r="C2919" s="0" t="n">
        <v>127.2109985</v>
      </c>
      <c r="D2919" s="0" t="n">
        <v>466</v>
      </c>
    </row>
    <row r="2920" customFormat="false" ht="17" hidden="false" customHeight="false" outlineLevel="0" collapsed="false">
      <c r="B2920" s="0" t="n">
        <v>109157</v>
      </c>
      <c r="C2920" s="0" t="n">
        <v>128.4900055</v>
      </c>
      <c r="D2920" s="0" t="n">
        <v>349</v>
      </c>
    </row>
    <row r="2921" customFormat="false" ht="17" hidden="false" customHeight="false" outlineLevel="0" collapsed="false">
      <c r="B2921" s="0" t="n">
        <v>109158</v>
      </c>
      <c r="C2921" s="0" t="n">
        <v>128.1049957</v>
      </c>
      <c r="D2921" s="0" t="n">
        <v>577</v>
      </c>
    </row>
    <row r="2922" customFormat="false" ht="17" hidden="false" customHeight="false" outlineLevel="0" collapsed="false">
      <c r="B2922" s="0" t="n">
        <v>109159</v>
      </c>
      <c r="C2922" s="0" t="n">
        <v>129.3059998</v>
      </c>
      <c r="D2922" s="0" t="n">
        <v>315</v>
      </c>
    </row>
    <row r="2923" customFormat="false" ht="17" hidden="false" customHeight="false" outlineLevel="0" collapsed="false">
      <c r="B2923" s="0" t="n">
        <v>109160</v>
      </c>
      <c r="C2923" s="0" t="n">
        <v>129.576004</v>
      </c>
      <c r="D2923" s="0" t="n">
        <v>551</v>
      </c>
    </row>
    <row r="2924" customFormat="false" ht="17" hidden="false" customHeight="false" outlineLevel="0" collapsed="false">
      <c r="B2924" s="0" t="n">
        <v>109161</v>
      </c>
      <c r="C2924" s="0" t="n">
        <v>131.0829926</v>
      </c>
      <c r="D2924" s="0" t="n">
        <v>611</v>
      </c>
    </row>
    <row r="2925" customFormat="false" ht="17" hidden="false" customHeight="false" outlineLevel="0" collapsed="false">
      <c r="B2925" s="0" t="n">
        <v>109162</v>
      </c>
      <c r="C2925" s="0" t="n">
        <v>131.5540009</v>
      </c>
      <c r="D2925" s="0" t="n">
        <v>607</v>
      </c>
    </row>
    <row r="2926" customFormat="false" ht="17" hidden="false" customHeight="false" outlineLevel="0" collapsed="false">
      <c r="B2926" s="0" t="n">
        <v>110157</v>
      </c>
      <c r="C2926" s="0" t="n">
        <v>134.0939941</v>
      </c>
      <c r="D2926" s="0" t="n">
        <v>383</v>
      </c>
    </row>
    <row r="2927" customFormat="false" ht="17" hidden="false" customHeight="false" outlineLevel="0" collapsed="false">
      <c r="B2927" s="0" t="n">
        <v>110158</v>
      </c>
      <c r="C2927" s="0" t="n">
        <v>133.6959991</v>
      </c>
      <c r="D2927" s="0" t="n">
        <v>502</v>
      </c>
    </row>
    <row r="2928" customFormat="false" ht="17" hidden="false" customHeight="false" outlineLevel="0" collapsed="false">
      <c r="B2928" s="0" t="n">
        <v>110159</v>
      </c>
      <c r="C2928" s="0" t="n">
        <v>135.1999969</v>
      </c>
      <c r="D2928" s="0" t="n">
        <v>285</v>
      </c>
    </row>
    <row r="2929" customFormat="false" ht="17" hidden="false" customHeight="false" outlineLevel="0" collapsed="false">
      <c r="B2929" s="0" t="n">
        <v>110160</v>
      </c>
      <c r="C2929" s="0" t="n">
        <v>134.7180023</v>
      </c>
      <c r="D2929" s="0" t="n">
        <v>648</v>
      </c>
    </row>
    <row r="2930" customFormat="false" ht="17" hidden="false" customHeight="false" outlineLevel="0" collapsed="false">
      <c r="B2930" s="0" t="n">
        <v>110161</v>
      </c>
      <c r="C2930" s="0" t="n">
        <v>136.0700073</v>
      </c>
      <c r="D2930" s="0" t="n">
        <v>183</v>
      </c>
    </row>
    <row r="2931" customFormat="false" ht="17" hidden="false" customHeight="false" outlineLevel="0" collapsed="false">
      <c r="B2931" s="0" t="n">
        <v>110162</v>
      </c>
      <c r="C2931" s="0" t="n">
        <v>136.2870026</v>
      </c>
      <c r="D2931" s="0" t="n">
        <v>648</v>
      </c>
    </row>
    <row r="2932" customFormat="false" ht="17" hidden="false" customHeight="false" outlineLevel="0" collapsed="false">
      <c r="B2932" s="0" t="n">
        <v>110163</v>
      </c>
      <c r="C2932" s="0" t="n">
        <v>139.0209961</v>
      </c>
      <c r="D2932" s="0" t="n">
        <v>439</v>
      </c>
    </row>
    <row r="2933" customFormat="false" ht="17" hidden="false" customHeight="false" outlineLevel="0" collapsed="false">
      <c r="B2933" s="0" t="n">
        <v>111161</v>
      </c>
      <c r="C2933" s="0" t="n">
        <v>142.9629974</v>
      </c>
      <c r="D2933" s="0" t="n">
        <v>331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812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秋宗 秀俊</cp:lastModifiedBy>
  <dcterms:modified xsi:type="dcterms:W3CDTF">2011-05-19T11:12:05Z</dcterms:modified>
  <cp:revision>0</cp:revision>
  <dc:subject/>
  <dc:title/>
</cp:coreProperties>
</file>